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EAS" sheetId="1" state="visible" r:id="rId2"/>
    <sheet name="DESARROLLO" sheetId="2" state="visible" r:id="rId3"/>
    <sheet name="TELECO" sheetId="3" state="visible" r:id="rId4"/>
    <sheet name="NAV.AEREA " sheetId="4" state="visible" r:id="rId5"/>
    <sheet name="DIR SEG AEROP" sheetId="5" state="visible" r:id="rId6"/>
    <sheet name="INMUEBLES" sheetId="6" state="visible" r:id="rId7"/>
    <sheet name="NFORMATICA " sheetId="7" state="visible" r:id="rId8"/>
    <sheet name="T.HUMANO" sheetId="8" state="visible" r:id="rId9"/>
    <sheet name="CEA " sheetId="9" state="visible" r:id="rId10"/>
    <sheet name="SEC.SEG." sheetId="10" state="visible" r:id="rId11"/>
    <sheet name="GRU.VUELO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AREAS!$A$1:$C$101</definedName>
    <definedName function="false" hidden="true" localSheetId="4" name="_xlnm._FilterDatabase" vbProcedure="false">'DIR SEG AEROP'!$A$1:$N$205</definedName>
    <definedName function="false" hidden="false" localSheetId="10" name="_xlnm.Print_Titles" vbProcedure="false">'GRU.VUELOS'!$1:$6</definedName>
    <definedName function="false" hidden="false" localSheetId="5" name="_xlnm.Print_Area" vbProcedure="false">INMUEBLES!$A$1:$C$101</definedName>
    <definedName function="false" hidden="false" localSheetId="6" name="_xlnm.Print_Titles" vbProcedure="false">'NFORMATICA '!$1:$6</definedName>
    <definedName function="false" hidden="false" name="AAA" vbProcedure="false">'[1]'!$A$1</definedName>
    <definedName function="false" hidden="false" name="aaaaa123" vbProcedure="false">'[1]'!$A$1</definedName>
    <definedName function="false" hidden="false" name="Agregado" vbProcedure="false">[2]Listas!$E$4:$E$5</definedName>
    <definedName function="false" hidden="false" name="Alias" vbProcedure="false">[2]Listas!$F$3:$F$68</definedName>
    <definedName function="false" hidden="false" name="BBBB" vbProcedure="false">'[1]'!$A$1</definedName>
    <definedName function="false" hidden="false" name="bbbbb" vbProcedure="false">'[1]'!$A$1</definedName>
    <definedName function="false" hidden="false" name="bbbbbb" vbProcedure="false">[3]Listas!$D$4:$D$9</definedName>
    <definedName function="false" hidden="false" name="CAPITAL" vbProcedure="false">[2]Listas!$I$4:$I$8</definedName>
    <definedName function="false" hidden="false" name="car234" vbProcedure="false">'[10]'!$A$1:$C$101</definedName>
    <definedName function="false" hidden="false" name="carl" vbProcedure="false">'[1]'!$A$1</definedName>
    <definedName function="false" hidden="false" name="Categorias" vbProcedure="false">[2]Listas!$D$4:$D$9</definedName>
    <definedName function="false" hidden="false" name="CCCC" vbProcedure="false">'[1]'!$A$1</definedName>
    <definedName function="false" hidden="false" name="cla" vbProcedure="false">'[1]'!$A$1</definedName>
    <definedName function="false" hidden="false" name="ddddd" vbProcedure="false">'[1]'!$A$1</definedName>
    <definedName function="false" hidden="false" name="DDDDDDDD" vbProcedure="false">'[1]'!$A$1</definedName>
    <definedName function="false" hidden="false" name="Entidad" vbProcedure="false">[2]Listas!$B$4:$B$97</definedName>
    <definedName function="false" hidden="false" name="ESTRATEGIAPND" vbProcedure="false">[2]Listas!$P$4:$P$29</definedName>
    <definedName function="false" hidden="false" name="Excel_BuiltIn_Print_Area" vbProcedure="false">'[1]'!$D$4</definedName>
    <definedName function="false" hidden="false" name="FDI" vbProcedure="false">'[1]'!$A$1</definedName>
    <definedName function="false" hidden="false" name="fffffr" vbProcedure="false">'[1]'!$A$1</definedName>
    <definedName function="false" hidden="false" name="Fuentes" vbProcedure="false">[2]Listas!$C$4:$C$11</definedName>
    <definedName function="false" hidden="false" name="gali" vbProcedure="false">'[1]'!$A$1</definedName>
    <definedName function="false" hidden="false" name="Generales" vbProcedure="false">'[1]'!$A$1</definedName>
    <definedName function="false" hidden="false" name="gp" vbProcedure="false">'[1]'!$A$1</definedName>
    <definedName function="false" hidden="false" name="HACIENDA" vbProcedure="false">[2]Listas!$J$4:$J$40</definedName>
    <definedName function="false" hidden="false" name="hhhhhhhhhh" vbProcedure="false">'[1]'!$B$2</definedName>
    <definedName function="false" hidden="false" name="IN" vbProcedure="false">'[1]'!$A$1</definedName>
    <definedName function="false" hidden="false" name="Indice" vbProcedure="false">'[1]'!$A$1</definedName>
    <definedName function="false" hidden="false" name="Indice2" vbProcedure="false">[4]Indice_Cod!$D$6:$E$224</definedName>
    <definedName function="false" hidden="false" name="INV" vbProcedure="false">'[1]'!$A$1</definedName>
    <definedName function="false" hidden="false" name="ivan" vbProcedure="false">'[1]'!$A$1</definedName>
    <definedName function="false" hidden="false" name="jjjjjj" vbProcedure="false">[3]Listas!$D$4:$D$9</definedName>
    <definedName function="false" hidden="false" name="jose1" vbProcedure="false">'[1]'!$A$1</definedName>
    <definedName function="false" hidden="false" name="JOSE4528" vbProcedure="false">'[1]'!$A$1</definedName>
    <definedName function="false" hidden="false" name="josema12" vbProcedure="false">[3]Listas!$D$4:$D$9</definedName>
    <definedName function="false" hidden="false" name="KKK" vbProcedure="false">[3]Listas!$C$4:$C$11</definedName>
    <definedName function="false" hidden="false" name="KKKKKKK" vbProcedure="false">'[1]'!$A$1</definedName>
    <definedName function="false" hidden="false" name="KKKKKKKK" vbProcedure="false">[3]Listas!$B$4:$B$97</definedName>
    <definedName function="false" hidden="false" name="luis" vbProcedure="false">'[1]'!$A$1</definedName>
    <definedName function="false" hidden="false" name="maria" vbProcedure="false">[3]Listas!$E$4:$E$5</definedName>
    <definedName function="false" hidden="false" name="Mensaje" vbProcedure="false">[2]Listas!$H$4:$H$7</definedName>
    <definedName function="false" hidden="false" name="mmmmm" vbProcedure="false">'[1]'!$A$1</definedName>
    <definedName function="false" hidden="false" name="mmmmmm" vbProcedure="false">'[1]'!$A$1</definedName>
    <definedName function="false" hidden="false" name="mmmmmmjj" vbProcedure="false">'[1]'!$A$1</definedName>
    <definedName function="false" hidden="false" name="MMMMMMMM" vbProcedure="false">'[1]'!$A$1</definedName>
    <definedName function="false" hidden="false" name="MMMMMMMMMM" vbProcedure="false">[3]Listas!$E$4:$E$5</definedName>
    <definedName function="false" hidden="false" name="no" vbProcedure="false">[3]Listas!$C$4:$C$11</definedName>
    <definedName function="false" hidden="false" name="objetivospnd" vbProcedure="false">[2]Listas!$O$4:$O$10</definedName>
    <definedName function="false" hidden="false" name="ooooooo" vbProcedure="false">'[1]'!$A$1</definedName>
    <definedName function="false" hidden="false" name="OTROS" vbProcedure="false">[5]Datos!$A$31:$A$34</definedName>
    <definedName function="false" hidden="false" name="pppppp" vbProcedure="false">[2]Listas!$B$4:$B$97</definedName>
    <definedName function="false" hidden="false" name="programa" vbProcedure="false">'[6]Prog y Sub MGMP'!$B$2:$B$86</definedName>
    <definedName function="false" hidden="false" name="qqqqqqqq" vbProcedure="false">[3]Listas!$C$4:$C$11</definedName>
    <definedName function="false" hidden="false" name="rrrrrr" vbProcedure="false">'[1]'!$A$1</definedName>
    <definedName function="false" hidden="false" name="Sector" vbProcedure="false">[2]Listas!$A$4:$A$17</definedName>
    <definedName function="false" hidden="false" name="sectoresagregados" vbProcedure="false">[2]Listas!$R$4:$R$11</definedName>
    <definedName function="false" hidden="false" name="subprograma" vbProcedure="false">'[6]Prog y Sub MGMP'!$C$2:$C$63</definedName>
    <definedName function="false" hidden="false" name="uhuhuhuh" vbProcedure="false">[3]Listas!$B$4:$B$97</definedName>
    <definedName function="false" hidden="false" name="vart" vbProcedure="false">[3]Listas!$B$4:$B$97</definedName>
    <definedName function="false" hidden="false" name="vvv" vbProcedure="false">'[1]'!$A$1</definedName>
    <definedName function="false" hidden="false" name="VVVV" vbProcedure="false">'[1]'!$A$1</definedName>
    <definedName function="false" hidden="false" name="wwwww" vbProcedure="false">'[1]'!$A$1</definedName>
    <definedName function="false" hidden="false" name="wwwwwwww" vbProcedure="false">[3]Listas!$C$4:$C$11</definedName>
    <definedName function="false" hidden="false" name="xcvfght" vbProcedure="false">[3]Listas!$E$4:$E$5</definedName>
    <definedName function="false" hidden="false" name="yhyhyh" vbProcedure="false">'[1]'!$A$1</definedName>
    <definedName function="false" hidden="false" name="yyyyyy" vbProcedure="false">[2]Listas!$B$4:$B$97</definedName>
    <definedName function="false" hidden="false" name="yyyyyyy" vbProcedure="false">[3]Listas!$D$4:$D$9</definedName>
    <definedName function="false" hidden="false" name="yyyyyyy5" vbProcedure="false">'[1]'!$A$1</definedName>
    <definedName function="false" hidden="false" name="yyyyyyyy" vbProcedure="false">'[1]'!$A$1</definedName>
    <definedName function="false" hidden="false" name="zzzzzzzzzzzz4" vbProcedure="false">'[1]'!$A$1</definedName>
    <definedName function="false" hidden="false" name="zzzzzzzzzzzzzzzzzz" vbProcedure="false">'[1]'!$A$1</definedName>
    <definedName function="false" hidden="false" name="_car234" vbProcedure="false">'[1]'!$A$1</definedName>
    <definedName function="false" hidden="false" name="__car234" vbProcedure="false">'[1]'!$A$1</definedName>
    <definedName function="false" hidden="false" name="ñññññ" vbProcedure="false">'[1]'!$A$1</definedName>
    <definedName function="false" hidden="false" name="ññññññ" vbProcedure="false">'[1]'!$A$1</definedName>
    <definedName function="false" hidden="false" name="ñññññññ" vbProcedure="false">'[1]'!$A$1</definedName>
    <definedName function="false" hidden="false" localSheetId="0" name="AAA" vbProcedure="false">'[9]'!$A$1:$C$101</definedName>
    <definedName function="false" hidden="false" localSheetId="0" name="aaaaa123" vbProcedure="false">'[10]'!$A$1:$C$101</definedName>
    <definedName function="false" hidden="false" localSheetId="0" name="BBBB" vbProcedure="false">'[10]'!$A$1:$C$101</definedName>
    <definedName function="false" hidden="false" localSheetId="0" name="bbbbb" vbProcedure="false">'[10]'!$A$1:$C$101</definedName>
    <definedName function="false" hidden="false" localSheetId="0" name="carl" vbProcedure="false">'[11]'!$A$1:$C$101</definedName>
    <definedName function="false" hidden="false" localSheetId="0" name="CCCC" vbProcedure="false">'[10]'!$A$1:$C$101</definedName>
    <definedName function="false" hidden="false" localSheetId="0" name="cla" vbProcedure="false">'[12]'!$A$1:$C$101</definedName>
    <definedName function="false" hidden="false" localSheetId="0" name="ddddd" vbProcedure="false">'[10]'!$A$1:$C$101</definedName>
    <definedName function="false" hidden="false" localSheetId="0" name="DDDDDDDD" vbProcedure="false">'[13]'!$A$1:$O$93</definedName>
    <definedName function="false" hidden="false" localSheetId="0" name="Excel_BuiltIn_Print_Area" vbProcedure="false">'[11]'!$A$1:$C$101</definedName>
    <definedName function="false" hidden="false" localSheetId="0" name="FDI" vbProcedure="false">'[9]'!$A$1:$C$101</definedName>
    <definedName function="false" hidden="false" localSheetId="0" name="fffffr" vbProcedure="false">'[10]'!$A$1:$C$101</definedName>
    <definedName function="false" hidden="false" localSheetId="0" name="gali" vbProcedure="false">'[9]'!$A$1:$C$101</definedName>
    <definedName function="false" hidden="false" localSheetId="0" name="Generales" vbProcedure="false">'[9]'!$A$1:$C$101</definedName>
    <definedName function="false" hidden="false" localSheetId="0" name="gp" vbProcedure="false">'[11]'!$A$1:$C$101</definedName>
    <definedName function="false" hidden="false" localSheetId="0" name="hhhhhhhhhh" vbProcedure="false">'[11]'!$A$1:$C$101</definedName>
    <definedName function="false" hidden="false" localSheetId="0" name="IN" vbProcedure="false">'[9]'!$A$1:$C$101</definedName>
    <definedName function="false" hidden="false" localSheetId="0" name="Indice" vbProcedure="false">'[9]'!$D$6:$E$256</definedName>
    <definedName function="false" hidden="false" localSheetId="0" name="INV" vbProcedure="false">'[9]'!$A$1:$C$101</definedName>
    <definedName function="false" hidden="false" localSheetId="0" name="ivan" vbProcedure="false">'[10]'!$A$1:$C$101</definedName>
    <definedName function="false" hidden="false" localSheetId="0" name="jose1" vbProcedure="false">'[10]'!$A$1:$C$101</definedName>
    <definedName function="false" hidden="false" localSheetId="0" name="JOSE4528" vbProcedure="false">'[11]'!$A$1:$C$101</definedName>
    <definedName function="false" hidden="false" localSheetId="0" name="KKKKKKK" vbProcedure="false">'[10]'!$A$1:$C$101</definedName>
    <definedName function="false" hidden="false" localSheetId="0" name="luis" vbProcedure="false">'[10]'!$A$1:$C$101</definedName>
    <definedName function="false" hidden="false" localSheetId="0" name="mmmmm" vbProcedure="false">'[9]'!$A$1:$C$101</definedName>
    <definedName function="false" hidden="false" localSheetId="0" name="mmmmmm" vbProcedure="false">'[10]'!$A$1:$C$101</definedName>
    <definedName function="false" hidden="false" localSheetId="0" name="mmmmmmjj" vbProcedure="false">'[14]'!$A$1:$C$101</definedName>
    <definedName function="false" hidden="false" localSheetId="0" name="MMMMMMMM" vbProcedure="false">'[10]'!$A$1:$C$101</definedName>
    <definedName function="false" hidden="false" localSheetId="0" name="ooooooo" vbProcedure="false">'[13]'!$A$1:$C$101</definedName>
    <definedName function="false" hidden="false" localSheetId="0" name="programa" vbProcedure="false">'[15]Prog y Sub MGMP'!$B$2:$B$86</definedName>
    <definedName function="false" hidden="false" localSheetId="0" name="rrrrrr" vbProcedure="false">'[10]'!$A$1:$C$101</definedName>
    <definedName function="false" hidden="false" localSheetId="0" name="subprograma" vbProcedure="false">'[15]Prog y Sub MGMP'!$C$2:$C$63</definedName>
    <definedName function="false" hidden="false" localSheetId="0" name="vvv" vbProcedure="false">'[10]'!$A$1:$C$101</definedName>
    <definedName function="false" hidden="false" localSheetId="0" name="VVVV" vbProcedure="false">'[10]'!$A$1:$C$101</definedName>
    <definedName function="false" hidden="false" localSheetId="0" name="wwwww" vbProcedure="false">'[10]'!$A$1:$C$101</definedName>
    <definedName function="false" hidden="false" localSheetId="0" name="yhyhyh" vbProcedure="false">'[12]'!$A$1:$C$101</definedName>
    <definedName function="false" hidden="false" localSheetId="0" name="yyyyyyy5" vbProcedure="false">'[10]'!$A$1:$C$101</definedName>
    <definedName function="false" hidden="false" localSheetId="0" name="yyyyyyyy" vbProcedure="false">'[10]'!$A$1:$C$101</definedName>
    <definedName function="false" hidden="false" localSheetId="0" name="zzzzzzzzzzzz4" vbProcedure="false">'[10]'!$A$1:$C$101</definedName>
    <definedName function="false" hidden="false" localSheetId="0" name="zzzzzzzzzzzzzzzzzz" vbProcedure="false">'[10]'!$A$1:$C$101</definedName>
    <definedName function="false" hidden="false" localSheetId="0" name="_car234" vbProcedure="false">'[9]'!$A$1</definedName>
    <definedName function="false" hidden="false" localSheetId="0" name="ñññññ" vbProcedure="false">'[10]'!$A$1:$C$101</definedName>
    <definedName function="false" hidden="false" localSheetId="0" name="ññññññ" vbProcedure="false">'[13]'!$A$1:$C$101</definedName>
    <definedName function="false" hidden="false" localSheetId="0" name="ñññññññ" vbProcedure="false">'[9]'!$A$1:$C$101</definedName>
    <definedName function="false" hidden="false" localSheetId="2" name="AAA" vbProcedure="false">'[1]'!$A$1</definedName>
    <definedName function="false" hidden="false" localSheetId="2" name="aaaaa123" vbProcedure="false">'[1]'!$A$1</definedName>
    <definedName function="false" hidden="false" localSheetId="2" name="BBBB" vbProcedure="false">'[1]'!$A$1</definedName>
    <definedName function="false" hidden="false" localSheetId="2" name="bbbbb" vbProcedure="false">'[1]'!$A$1</definedName>
    <definedName function="false" hidden="false" localSheetId="2" name="carl" vbProcedure="false">'[1]'!$A$1</definedName>
    <definedName function="false" hidden="false" localSheetId="2" name="CCCC" vbProcedure="false">'[1]'!$A$1</definedName>
    <definedName function="false" hidden="false" localSheetId="2" name="cla" vbProcedure="false">'[1]'!$A$1</definedName>
    <definedName function="false" hidden="false" localSheetId="2" name="ddddd" vbProcedure="false">'[1]'!$A$1</definedName>
    <definedName function="false" hidden="false" localSheetId="2" name="DDDDDDDD" vbProcedure="false">'[1]'!$A$1</definedName>
    <definedName function="false" hidden="false" localSheetId="2" name="Excel_BuiltIn_Print_Area" vbProcedure="false">'[1]'!$D$4</definedName>
    <definedName function="false" hidden="false" localSheetId="2" name="FDI" vbProcedure="false">'[1]'!$A$1</definedName>
    <definedName function="false" hidden="false" localSheetId="2" name="fffffr" vbProcedure="false">'[1]'!$A$1</definedName>
    <definedName function="false" hidden="false" localSheetId="2" name="gali" vbProcedure="false">'[1]'!$A$1</definedName>
    <definedName function="false" hidden="false" localSheetId="2" name="Generales" vbProcedure="false">'[1]'!$A$1</definedName>
    <definedName function="false" hidden="false" localSheetId="2" name="gp" vbProcedure="false">'[1]'!$A$1</definedName>
    <definedName function="false" hidden="false" localSheetId="2" name="hhhhhhhhhh" vbProcedure="false">'[1]'!$B$2</definedName>
    <definedName function="false" hidden="false" localSheetId="2" name="IN" vbProcedure="false">'[1]'!$A$1</definedName>
    <definedName function="false" hidden="false" localSheetId="2" name="Indice" vbProcedure="false">'[1]'!$A$1</definedName>
    <definedName function="false" hidden="false" localSheetId="2" name="INV" vbProcedure="false">'[1]'!$A$1</definedName>
    <definedName function="false" hidden="false" localSheetId="2" name="ivan" vbProcedure="false">'[1]'!$A$1</definedName>
    <definedName function="false" hidden="false" localSheetId="2" name="jose1" vbProcedure="false">'[1]'!$A$1</definedName>
    <definedName function="false" hidden="false" localSheetId="2" name="JOSE4528" vbProcedure="false">'[1]'!$A$1</definedName>
    <definedName function="false" hidden="false" localSheetId="2" name="KKKKKKK" vbProcedure="false">'[1]'!$A$1</definedName>
    <definedName function="false" hidden="false" localSheetId="2" name="luis" vbProcedure="false">'[1]'!$A$1</definedName>
    <definedName function="false" hidden="false" localSheetId="2" name="mmmmm" vbProcedure="false">'[1]'!$A$1</definedName>
    <definedName function="false" hidden="false" localSheetId="2" name="mmmmmm" vbProcedure="false">'[1]'!$A$1</definedName>
    <definedName function="false" hidden="false" localSheetId="2" name="mmmmmmjj" vbProcedure="false">'[1]'!$A$1</definedName>
    <definedName function="false" hidden="false" localSheetId="2" name="MMMMMMMM" vbProcedure="false">'[1]'!$A$1</definedName>
    <definedName function="false" hidden="false" localSheetId="2" name="ooooooo" vbProcedure="false">'[1]'!$A$1</definedName>
    <definedName function="false" hidden="false" localSheetId="2" name="rrrrrr" vbProcedure="false">'[1]'!$A$1</definedName>
    <definedName function="false" hidden="false" localSheetId="2" name="vvv" vbProcedure="false">'[1]'!$A$1</definedName>
    <definedName function="false" hidden="false" localSheetId="2" name="VVVV" vbProcedure="false">'[1]'!$A$1</definedName>
    <definedName function="false" hidden="false" localSheetId="2" name="wwwww" vbProcedure="false">'[1]'!$A$1</definedName>
    <definedName function="false" hidden="false" localSheetId="2" name="yhyhyh" vbProcedure="false">'[1]'!$A$1</definedName>
    <definedName function="false" hidden="false" localSheetId="2" name="yyyyyyy5" vbProcedure="false">'[1]'!$A$1</definedName>
    <definedName function="false" hidden="false" localSheetId="2" name="yyyyyyyy" vbProcedure="false">'[1]'!$A$1</definedName>
    <definedName function="false" hidden="false" localSheetId="2" name="zzzzzzzzzzzz4" vbProcedure="false">'[1]'!$A$1</definedName>
    <definedName function="false" hidden="false" localSheetId="2" name="zzzzzzzzzzzzzzzzzz" vbProcedure="false">'[1]'!$A$1</definedName>
    <definedName function="false" hidden="false" localSheetId="2" name="_car234" vbProcedure="false">'[1]'!$A$1</definedName>
    <definedName function="false" hidden="false" localSheetId="2" name="__car234" vbProcedure="false">'[1]'!$A$1</definedName>
    <definedName function="false" hidden="false" localSheetId="2" name="ñññññ" vbProcedure="false">'[1]'!$A$1</definedName>
    <definedName function="false" hidden="false" localSheetId="2" name="ññññññ" vbProcedure="false">'[1]'!$A$1</definedName>
    <definedName function="false" hidden="false" localSheetId="2" name="ñññññññ" vbProcedure="false">'[1]'!$A$1</definedName>
    <definedName function="false" hidden="false" localSheetId="3" name="AAA" vbProcedure="false">'[1]'!$A$1</definedName>
    <definedName function="false" hidden="false" localSheetId="3" name="aaaaa123" vbProcedure="false">'[1]'!$A$1</definedName>
    <definedName function="false" hidden="false" localSheetId="3" name="BBBB" vbProcedure="false">'[1]'!$A$1</definedName>
    <definedName function="false" hidden="false" localSheetId="3" name="bbbbb" vbProcedure="false">'[1]'!$A$1</definedName>
    <definedName function="false" hidden="false" localSheetId="3" name="carl" vbProcedure="false">'[1]'!$A$1</definedName>
    <definedName function="false" hidden="false" localSheetId="3" name="CCCC" vbProcedure="false">'[1]'!$A$1</definedName>
    <definedName function="false" hidden="false" localSheetId="3" name="cla" vbProcedure="false">'[1]'!$A$1</definedName>
    <definedName function="false" hidden="false" localSheetId="3" name="ddddd" vbProcedure="false">'[1]'!$A$1</definedName>
    <definedName function="false" hidden="false" localSheetId="3" name="DDDDDDDD" vbProcedure="false">'[1]'!$A$1</definedName>
    <definedName function="false" hidden="false" localSheetId="3" name="Excel_BuiltIn_Print_Area" vbProcedure="false">'[1]'!$D$4</definedName>
    <definedName function="false" hidden="false" localSheetId="3" name="FDI" vbProcedure="false">'[1]'!$A$1</definedName>
    <definedName function="false" hidden="false" localSheetId="3" name="fffffr" vbProcedure="false">'[1]'!$A$1</definedName>
    <definedName function="false" hidden="false" localSheetId="3" name="gali" vbProcedure="false">'[1]'!$A$1</definedName>
    <definedName function="false" hidden="false" localSheetId="3" name="Generales" vbProcedure="false">'[1]'!$A$1</definedName>
    <definedName function="false" hidden="false" localSheetId="3" name="gp" vbProcedure="false">'[1]'!$A$1</definedName>
    <definedName function="false" hidden="false" localSheetId="3" name="hhhhhhhhhh" vbProcedure="false">'[1]'!$B$2</definedName>
    <definedName function="false" hidden="false" localSheetId="3" name="IN" vbProcedure="false">'[1]'!$A$1</definedName>
    <definedName function="false" hidden="false" localSheetId="3" name="Indice" vbProcedure="false">'[1]'!$A$1</definedName>
    <definedName function="false" hidden="false" localSheetId="3" name="INV" vbProcedure="false">'[1]'!$A$1</definedName>
    <definedName function="false" hidden="false" localSheetId="3" name="ivan" vbProcedure="false">'[1]'!$A$1</definedName>
    <definedName function="false" hidden="false" localSheetId="3" name="jose1" vbProcedure="false">'[1]'!$A$1</definedName>
    <definedName function="false" hidden="false" localSheetId="3" name="JOSE4528" vbProcedure="false">'[1]'!$A$1</definedName>
    <definedName function="false" hidden="false" localSheetId="3" name="KKKKKKK" vbProcedure="false">'[1]'!$A$1</definedName>
    <definedName function="false" hidden="false" localSheetId="3" name="luis" vbProcedure="false">'[1]'!$A$1</definedName>
    <definedName function="false" hidden="false" localSheetId="3" name="mmmmm" vbProcedure="false">'[1]'!$A$1</definedName>
    <definedName function="false" hidden="false" localSheetId="3" name="mmmmmm" vbProcedure="false">'[1]'!$A$1</definedName>
    <definedName function="false" hidden="false" localSheetId="3" name="mmmmmmjj" vbProcedure="false">'[1]'!$A$1</definedName>
    <definedName function="false" hidden="false" localSheetId="3" name="MMMMMMMM" vbProcedure="false">'[1]'!$A$1</definedName>
    <definedName function="false" hidden="false" localSheetId="3" name="ooooooo" vbProcedure="false">'[1]'!$A$1</definedName>
    <definedName function="false" hidden="false" localSheetId="3" name="rrrrrr" vbProcedure="false">'[1]'!$A$1</definedName>
    <definedName function="false" hidden="false" localSheetId="3" name="vvv" vbProcedure="false">'[1]'!$A$1</definedName>
    <definedName function="false" hidden="false" localSheetId="3" name="VVVV" vbProcedure="false">'[1]'!$A$1</definedName>
    <definedName function="false" hidden="false" localSheetId="3" name="wwwww" vbProcedure="false">'[1]'!$A$1</definedName>
    <definedName function="false" hidden="false" localSheetId="3" name="yhyhyh" vbProcedure="false">'[1]'!$A$1</definedName>
    <definedName function="false" hidden="false" localSheetId="3" name="yyyyyyy5" vbProcedure="false">'[1]'!$A$1</definedName>
    <definedName function="false" hidden="false" localSheetId="3" name="yyyyyyyy" vbProcedure="false">'[1]'!$A$1</definedName>
    <definedName function="false" hidden="false" localSheetId="3" name="zzzzzzzzzzzz4" vbProcedure="false">'[1]'!$A$1</definedName>
    <definedName function="false" hidden="false" localSheetId="3" name="zzzzzzzzzzzzzzzzzz" vbProcedure="false">'[1]'!$A$1</definedName>
    <definedName function="false" hidden="false" localSheetId="3" name="_car234" vbProcedure="false">'[1]'!$A$1</definedName>
    <definedName function="false" hidden="false" localSheetId="3" name="__car234" vbProcedure="false">'[1]'!$A$1</definedName>
    <definedName function="false" hidden="false" localSheetId="3" name="ñññññ" vbProcedure="false">'[1]'!$A$1</definedName>
    <definedName function="false" hidden="false" localSheetId="3" name="ññññññ" vbProcedure="false">'[1]'!$A$1</definedName>
    <definedName function="false" hidden="false" localSheetId="3" name="ñññññññ" vbProcedure="false">'[1]'!$A$1</definedName>
    <definedName function="false" hidden="false" localSheetId="4" name="AAA" vbProcedure="false">'[20]'!$A$1</definedName>
    <definedName function="false" hidden="false" localSheetId="4" name="aaaaa123" vbProcedure="false">'[20]'!$A$1</definedName>
    <definedName function="false" hidden="false" localSheetId="4" name="BBBB" vbProcedure="false">'[20]'!$A$1</definedName>
    <definedName function="false" hidden="false" localSheetId="4" name="bbbbb" vbProcedure="false">'[20]'!$A$1</definedName>
    <definedName function="false" hidden="false" localSheetId="4" name="carl" vbProcedure="false">'[20]'!$A$1</definedName>
    <definedName function="false" hidden="false" localSheetId="4" name="CCCC" vbProcedure="false">'[20]'!$A$1</definedName>
    <definedName function="false" hidden="false" localSheetId="4" name="cla" vbProcedure="false">'[20]'!$A$1</definedName>
    <definedName function="false" hidden="false" localSheetId="4" name="ddddd" vbProcedure="false">'[20]'!$A$1</definedName>
    <definedName function="false" hidden="false" localSheetId="4" name="DDDDDDDD" vbProcedure="false">'[20]'!$A$1</definedName>
    <definedName function="false" hidden="false" localSheetId="4" name="Excel_BuiltIn_Print_Area" vbProcedure="false">'[20]'!$D$4</definedName>
    <definedName function="false" hidden="false" localSheetId="4" name="FDI" vbProcedure="false">'[20]'!$A$1</definedName>
    <definedName function="false" hidden="false" localSheetId="4" name="fffffr" vbProcedure="false">'[20]'!$A$1</definedName>
    <definedName function="false" hidden="false" localSheetId="4" name="gali" vbProcedure="false">'[20]'!$A$1</definedName>
    <definedName function="false" hidden="false" localSheetId="4" name="Generales" vbProcedure="false">'[20]'!$A$1</definedName>
    <definedName function="false" hidden="false" localSheetId="4" name="gp" vbProcedure="false">'[20]'!$A$1</definedName>
    <definedName function="false" hidden="false" localSheetId="4" name="hhhhhhhhhh" vbProcedure="false">'[20]'!$B$2</definedName>
    <definedName function="false" hidden="false" localSheetId="4" name="IN" vbProcedure="false">'[20]'!$A$1</definedName>
    <definedName function="false" hidden="false" localSheetId="4" name="Indice" vbProcedure="false">'[20]'!$A$1</definedName>
    <definedName function="false" hidden="false" localSheetId="4" name="INV" vbProcedure="false">'[20]'!$A$1</definedName>
    <definedName function="false" hidden="false" localSheetId="4" name="ivan" vbProcedure="false">'[20]'!$A$1</definedName>
    <definedName function="false" hidden="false" localSheetId="4" name="jose1" vbProcedure="false">'[20]'!$A$1</definedName>
    <definedName function="false" hidden="false" localSheetId="4" name="JOSE4528" vbProcedure="false">'[20]'!$A$1</definedName>
    <definedName function="false" hidden="false" localSheetId="4" name="KKKKKKK" vbProcedure="false">'[20]'!$A$1</definedName>
    <definedName function="false" hidden="false" localSheetId="4" name="luis" vbProcedure="false">'[20]'!$A$1</definedName>
    <definedName function="false" hidden="false" localSheetId="4" name="mmmmm" vbProcedure="false">'[20]'!$A$1</definedName>
    <definedName function="false" hidden="false" localSheetId="4" name="mmmmmm" vbProcedure="false">'[20]'!$A$1</definedName>
    <definedName function="false" hidden="false" localSheetId="4" name="mmmmmmjj" vbProcedure="false">'[20]'!$A$1</definedName>
    <definedName function="false" hidden="false" localSheetId="4" name="MMMMMMMM" vbProcedure="false">'[20]'!$A$1</definedName>
    <definedName function="false" hidden="false" localSheetId="4" name="ooooooo" vbProcedure="false">'[20]'!$A$1</definedName>
    <definedName function="false" hidden="false" localSheetId="4" name="programa" vbProcedure="false">'[19]Prog y Sub MGMP'!$B$2:$B$86</definedName>
    <definedName function="false" hidden="false" localSheetId="4" name="rrrrrr" vbProcedure="false">'[20]'!$A$1</definedName>
    <definedName function="false" hidden="false" localSheetId="4" name="subprograma" vbProcedure="false">'[19]Prog y Sub MGMP'!$C$2:$C$63</definedName>
    <definedName function="false" hidden="false" localSheetId="4" name="vvv" vbProcedure="false">'[20]'!$A$1</definedName>
    <definedName function="false" hidden="false" localSheetId="4" name="VVVV" vbProcedure="false">'[20]'!$A$1</definedName>
    <definedName function="false" hidden="false" localSheetId="4" name="wwwww" vbProcedure="false">'[20]'!$A$1</definedName>
    <definedName function="false" hidden="false" localSheetId="4" name="yhyhyh" vbProcedure="false">'[20]'!$A$1</definedName>
    <definedName function="false" hidden="false" localSheetId="4" name="yyyyyyy5" vbProcedure="false">'[20]'!$A$1</definedName>
    <definedName function="false" hidden="false" localSheetId="4" name="yyyyyyyy" vbProcedure="false">'[20]'!$A$1</definedName>
    <definedName function="false" hidden="false" localSheetId="4" name="zzzzzzzzzzzz4" vbProcedure="false">'[20]'!$A$1</definedName>
    <definedName function="false" hidden="false" localSheetId="4" name="zzzzzzzzzzzzzzzzzz" vbProcedure="false">'[20]'!$A$1</definedName>
    <definedName function="false" hidden="false" localSheetId="4" name="_car234" vbProcedure="false">'[20]'!$A$1</definedName>
    <definedName function="false" hidden="false" localSheetId="4" name="__car234" vbProcedure="false">'[20]'!$A$1</definedName>
    <definedName function="false" hidden="false" localSheetId="4" name="ñññññ" vbProcedure="false">'[20]'!$A$1</definedName>
    <definedName function="false" hidden="false" localSheetId="4" name="ññññññ" vbProcedure="false">'[20]'!$A$1</definedName>
    <definedName function="false" hidden="false" localSheetId="4" name="ñññññññ" vbProcedure="false">'[20]'!$A$1</definedName>
    <definedName function="false" hidden="false" localSheetId="5" name="AAA" vbProcedure="false">'[22]'!$A$1:$C$101</definedName>
    <definedName function="false" hidden="false" localSheetId="5" name="BBBB" vbProcedure="false">'[23]'!$A$1:$C$101</definedName>
    <definedName function="false" hidden="false" localSheetId="5" name="bbbbb" vbProcedure="false">'[23]'!$A$1:$C$101</definedName>
    <definedName function="false" hidden="false" localSheetId="5" name="car234" vbProcedure="false">'[23]'!$A$1:$C$101</definedName>
    <definedName function="false" hidden="false" localSheetId="5" name="carl" vbProcedure="false">'[11]'!$A$1:$C$101</definedName>
    <definedName function="false" hidden="false" localSheetId="5" name="CCCC" vbProcedure="false">'[23]'!$A$1:$C$101</definedName>
    <definedName function="false" hidden="false" localSheetId="5" name="cla" vbProcedure="false">'[24]'!$A$1:$C$101</definedName>
    <definedName function="false" hidden="false" localSheetId="5" name="ddddd" vbProcedure="false">'[25]'!$A$1:$C$101</definedName>
    <definedName function="false" hidden="false" localSheetId="5" name="Excel_BuiltIn_Print_Area" vbProcedure="false">'[22]'!$A$1:$C$101</definedName>
    <definedName function="false" hidden="false" localSheetId="5" name="FDI" vbProcedure="false">'[22]'!$A$1:$C$101</definedName>
    <definedName function="false" hidden="false" localSheetId="5" name="fffffr" vbProcedure="false">'[25]'!$A$1:$C$101</definedName>
    <definedName function="false" hidden="false" localSheetId="5" name="gali" vbProcedure="false">'[22]'!$A$1:$C$101</definedName>
    <definedName function="false" hidden="false" localSheetId="5" name="Generales" vbProcedure="false">'[22]'!$A$1:$C$101</definedName>
    <definedName function="false" hidden="false" localSheetId="5" name="gp" vbProcedure="false">'[11]'!$A$1:$C$101</definedName>
    <definedName function="false" hidden="false" localSheetId="5" name="hhhhhhhhhh" vbProcedure="false">'[11]'!$A$1:$C$101</definedName>
    <definedName function="false" hidden="false" localSheetId="5" name="IN" vbProcedure="false">'[22]'!$A$1:$C$101</definedName>
    <definedName function="false" hidden="false" localSheetId="5" name="Indice" vbProcedure="false">'[22]'!$D$6:$E$256</definedName>
    <definedName function="false" hidden="false" localSheetId="5" name="INV" vbProcedure="false">'[22]'!$A$1:$C$101</definedName>
    <definedName function="false" hidden="false" localSheetId="5" name="ivan" vbProcedure="false">'[25]'!$A$1:$C$101</definedName>
    <definedName function="false" hidden="false" localSheetId="5" name="jose1" vbProcedure="false">'[23]'!$A$1:$C$101</definedName>
    <definedName function="false" hidden="false" localSheetId="5" name="KKKKKKK" vbProcedure="false">'[23]'!$A$1:$C$101</definedName>
    <definedName function="false" hidden="false" localSheetId="5" name="luis" vbProcedure="false">'[26]'!$A$1:$C$101</definedName>
    <definedName function="false" hidden="false" localSheetId="5" name="mmmmm" vbProcedure="false">'[22]'!$A$1:$C$101</definedName>
    <definedName function="false" hidden="false" localSheetId="5" name="MMMMMMMM" vbProcedure="false">'[23]'!$A$1:$C$101</definedName>
    <definedName function="false" hidden="false" localSheetId="5" name="rrrrrr" vbProcedure="false">'[25]'!$A$1:$C$101</definedName>
    <definedName function="false" hidden="false" localSheetId="5" name="vvv" vbProcedure="false">'[25]'!$A$1:$C$101</definedName>
    <definedName function="false" hidden="false" localSheetId="5" name="VVVV" vbProcedure="false">'[23]'!$A$1:$C$101</definedName>
    <definedName function="false" hidden="false" localSheetId="5" name="wwwww" vbProcedure="false">'[25]'!$A$1:$C$101</definedName>
    <definedName function="false" hidden="false" localSheetId="5" name="yyyyyyyy" vbProcedure="false">'[25]'!$A$1:$C$101</definedName>
    <definedName function="false" hidden="false" localSheetId="5" name="zzzzzzzzzzzz4" vbProcedure="false">'[25]'!$A$1:$C$101</definedName>
    <definedName function="false" hidden="false" localSheetId="5" name="zzzzzzzzzzzzzzzzzz" vbProcedure="false">'[25]'!$A$1:$C$101</definedName>
    <definedName function="false" hidden="false" localSheetId="5" name="ñññññ" vbProcedure="false">'[25]'!$A$1:$C$101</definedName>
    <definedName function="false" hidden="false" localSheetId="6" name="AAA" vbProcedure="false">'[7]'!$A$1</definedName>
    <definedName function="false" hidden="false" localSheetId="6" name="aaaaa123" vbProcedure="false">'[7]'!$A$1</definedName>
    <definedName function="false" hidden="false" localSheetId="6" name="BBBB" vbProcedure="false">'[7]'!$A$1</definedName>
    <definedName function="false" hidden="false" localSheetId="6" name="bbbbb" vbProcedure="false">'[7]'!$A$1</definedName>
    <definedName function="false" hidden="false" localSheetId="6" name="carl" vbProcedure="false">'[7]'!$B$2</definedName>
    <definedName function="false" hidden="false" localSheetId="6" name="CCCC" vbProcedure="false">'[7]'!$A$1</definedName>
    <definedName function="false" hidden="false" localSheetId="6" name="cla" vbProcedure="false">'[7]'!$A$1</definedName>
    <definedName function="false" hidden="false" localSheetId="6" name="ddddd" vbProcedure="false">'[7]'!$A$1</definedName>
    <definedName function="false" hidden="false" localSheetId="6" name="DDDDDDDD" vbProcedure="false">'[7]'!$A$1</definedName>
    <definedName function="false" hidden="false" localSheetId="6" name="Excel_BuiltIn_Print_Area" vbProcedure="false">'[1]'!$D$4</definedName>
    <definedName function="false" hidden="false" localSheetId="6" name="FDI" vbProcedure="false">'[7]'!$A$1</definedName>
    <definedName function="false" hidden="false" localSheetId="6" name="fffffr" vbProcedure="false">'[7]'!$A$1</definedName>
    <definedName function="false" hidden="false" localSheetId="6" name="gali" vbProcedure="false">'[7]'!$A$1</definedName>
    <definedName function="false" hidden="false" localSheetId="6" name="Generales" vbProcedure="false">'[7]'!$A$1</definedName>
    <definedName function="false" hidden="false" localSheetId="6" name="gp" vbProcedure="false">'[7]'!$A$1</definedName>
    <definedName function="false" hidden="false" localSheetId="6" name="hhhhhhhhhh" vbProcedure="false">'[7]'!$B$2</definedName>
    <definedName function="false" hidden="false" localSheetId="6" name="IN" vbProcedure="false">'[7]'!$A$1</definedName>
    <definedName function="false" hidden="false" localSheetId="6" name="Indice" vbProcedure="false">'[7]'!$A$1</definedName>
    <definedName function="false" hidden="false" localSheetId="6" name="INV" vbProcedure="false">'[7]'!$A$1</definedName>
    <definedName function="false" hidden="false" localSheetId="6" name="ivan" vbProcedure="false">'[7]'!$A$1</definedName>
    <definedName function="false" hidden="false" localSheetId="6" name="jose1" vbProcedure="false">'[7]'!$A$1</definedName>
    <definedName function="false" hidden="false" localSheetId="6" name="JOSE4528" vbProcedure="false">'[7]'!$A$1</definedName>
    <definedName function="false" hidden="false" localSheetId="6" name="KKKKKKK" vbProcedure="false">'[7]'!$A$1</definedName>
    <definedName function="false" hidden="false" localSheetId="6" name="luis" vbProcedure="false">'[7]'!$A$1</definedName>
    <definedName function="false" hidden="false" localSheetId="6" name="mmmmm" vbProcedure="false">'[7]'!$A$1</definedName>
    <definedName function="false" hidden="false" localSheetId="6" name="mmmmmm" vbProcedure="false">'[7]'!$A$1</definedName>
    <definedName function="false" hidden="false" localSheetId="6" name="mmmmmmjj" vbProcedure="false">'[7]'!$A$1</definedName>
    <definedName function="false" hidden="false" localSheetId="6" name="MMMMMMMM" vbProcedure="false">'[7]'!$A$1</definedName>
    <definedName function="false" hidden="false" localSheetId="6" name="ooooooo" vbProcedure="false">'[7]'!$A$1</definedName>
    <definedName function="false" hidden="false" localSheetId="6" name="rrrrrr" vbProcedure="false">'[7]'!$A$1</definedName>
    <definedName function="false" hidden="false" localSheetId="6" name="vvv" vbProcedure="false">'[7]'!$A$1</definedName>
    <definedName function="false" hidden="false" localSheetId="6" name="VVVV" vbProcedure="false">'[7]'!$A$1</definedName>
    <definedName function="false" hidden="false" localSheetId="6" name="wwwww" vbProcedure="false">'[7]'!$A$1</definedName>
    <definedName function="false" hidden="false" localSheetId="6" name="yhyhyh" vbProcedure="false">'[7]'!$A$1</definedName>
    <definedName function="false" hidden="false" localSheetId="6" name="yyyyyyy5" vbProcedure="false">'[7]'!$A$1</definedName>
    <definedName function="false" hidden="false" localSheetId="6" name="yyyyyyyy" vbProcedure="false">'[7]'!$A$1</definedName>
    <definedName function="false" hidden="false" localSheetId="6" name="zzzzzzzzzzzz4" vbProcedure="false">'[7]'!$A$1</definedName>
    <definedName function="false" hidden="false" localSheetId="6" name="zzzzzzzzzzzzzzzzzz" vbProcedure="false">'[7]'!$A$1</definedName>
    <definedName function="false" hidden="false" localSheetId="6" name="_car234" vbProcedure="false">'[7]'!$A$1</definedName>
    <definedName function="false" hidden="false" localSheetId="6" name="__car234" vbProcedure="false">'[7]'!ES62357</definedName>
    <definedName function="false" hidden="false" localSheetId="6" name="ñññññ" vbProcedure="false">'[7]'!$A$1</definedName>
    <definedName function="false" hidden="false" localSheetId="6" name="ññññññ" vbProcedure="false">'[7]'!$A$1</definedName>
    <definedName function="false" hidden="false" localSheetId="6" name="ñññññññ" vbProcedure="false">'[7]'!$A$1</definedName>
    <definedName function="false" hidden="false" localSheetId="7" name="AAA" vbProcedure="false">'[21]'!$A$1</definedName>
    <definedName function="false" hidden="false" localSheetId="7" name="aaaaa123" vbProcedure="false">'[21]'!$A$1</definedName>
    <definedName function="false" hidden="false" localSheetId="7" name="BBBB" vbProcedure="false">'[21]'!$A$1</definedName>
    <definedName function="false" hidden="false" localSheetId="7" name="bbbbb" vbProcedure="false">'[21]'!$A$1</definedName>
    <definedName function="false" hidden="false" localSheetId="7" name="carl" vbProcedure="false">'[21]'!$A$1</definedName>
    <definedName function="false" hidden="false" localSheetId="7" name="CCCC" vbProcedure="false">'[21]'!$A$1</definedName>
    <definedName function="false" hidden="false" localSheetId="7" name="cla" vbProcedure="false">'[21]'!$A$1</definedName>
    <definedName function="false" hidden="false" localSheetId="7" name="ddddd" vbProcedure="false">'[21]'!$A$1</definedName>
    <definedName function="false" hidden="false" localSheetId="7" name="DDDDDDDD" vbProcedure="false">'[21]'!$A$1</definedName>
    <definedName function="false" hidden="false" localSheetId="7" name="Excel_BuiltIn_Print_Area" vbProcedure="false">'[21]'!$D$4</definedName>
    <definedName function="false" hidden="false" localSheetId="7" name="FDI" vbProcedure="false">'[21]'!$A$1</definedName>
    <definedName function="false" hidden="false" localSheetId="7" name="fffffr" vbProcedure="false">'[21]'!$A$1</definedName>
    <definedName function="false" hidden="false" localSheetId="7" name="gali" vbProcedure="false">'[21]'!$A$1</definedName>
    <definedName function="false" hidden="false" localSheetId="7" name="Generales" vbProcedure="false">'[21]'!$A$1</definedName>
    <definedName function="false" hidden="false" localSheetId="7" name="gp" vbProcedure="false">'[21]'!$A$1</definedName>
    <definedName function="false" hidden="false" localSheetId="7" name="hhhhhhhhhh" vbProcedure="false">'[21]'!$B$2</definedName>
    <definedName function="false" hidden="false" localSheetId="7" name="IN" vbProcedure="false">'[21]'!$A$1</definedName>
    <definedName function="false" hidden="false" localSheetId="7" name="Indice" vbProcedure="false">'[21]'!$A$1</definedName>
    <definedName function="false" hidden="false" localSheetId="7" name="INV" vbProcedure="false">'[21]'!$A$1</definedName>
    <definedName function="false" hidden="false" localSheetId="7" name="ivan" vbProcedure="false">'[21]'!$A$1</definedName>
    <definedName function="false" hidden="false" localSheetId="7" name="jose1" vbProcedure="false">'[21]'!$A$1</definedName>
    <definedName function="false" hidden="false" localSheetId="7" name="JOSE4528" vbProcedure="false">'[21]'!$A$1</definedName>
    <definedName function="false" hidden="false" localSheetId="7" name="KKKKKKK" vbProcedure="false">'[21]'!$A$1</definedName>
    <definedName function="false" hidden="false" localSheetId="7" name="luis" vbProcedure="false">'[21]'!$A$1</definedName>
    <definedName function="false" hidden="false" localSheetId="7" name="mmmmm" vbProcedure="false">'[21]'!$A$1</definedName>
    <definedName function="false" hidden="false" localSheetId="7" name="mmmmmm" vbProcedure="false">'[21]'!$A$1</definedName>
    <definedName function="false" hidden="false" localSheetId="7" name="mmmmmmjj" vbProcedure="false">'[21]'!$A$1</definedName>
    <definedName function="false" hidden="false" localSheetId="7" name="MMMMMMMM" vbProcedure="false">'[21]'!$A$1</definedName>
    <definedName function="false" hidden="false" localSheetId="7" name="ooooooo" vbProcedure="false">'[21]'!$A$1</definedName>
    <definedName function="false" hidden="false" localSheetId="7" name="programa" vbProcedure="false">'[8]Prog y Sub MGMP'!$B$2:$B$86</definedName>
    <definedName function="false" hidden="false" localSheetId="7" name="rrrrrr" vbProcedure="false">'[21]'!$A$1</definedName>
    <definedName function="false" hidden="false" localSheetId="7" name="subprograma" vbProcedure="false">'[8]Prog y Sub MGMP'!$C$2:$C$63</definedName>
    <definedName function="false" hidden="false" localSheetId="7" name="vvv" vbProcedure="false">'[21]'!$A$1</definedName>
    <definedName function="false" hidden="false" localSheetId="7" name="VVVV" vbProcedure="false">'[21]'!$A$1</definedName>
    <definedName function="false" hidden="false" localSheetId="7" name="wwwww" vbProcedure="false">'[21]'!$A$1</definedName>
    <definedName function="false" hidden="false" localSheetId="7" name="yhyhyh" vbProcedure="false">'[21]'!$A$1</definedName>
    <definedName function="false" hidden="false" localSheetId="7" name="yyyyyyy5" vbProcedure="false">'[21]'!$A$1</definedName>
    <definedName function="false" hidden="false" localSheetId="7" name="yyyyyyyy" vbProcedure="false">'[21]'!$A$1</definedName>
    <definedName function="false" hidden="false" localSheetId="7" name="zzzzzzzzzzzz4" vbProcedure="false">'[21]'!$A$1</definedName>
    <definedName function="false" hidden="false" localSheetId="7" name="zzzzzzzzzzzzzzzzzz" vbProcedure="false">'[21]'!$A$1</definedName>
    <definedName function="false" hidden="false" localSheetId="7" name="_car234" vbProcedure="false">'[21]'!$A$1</definedName>
    <definedName function="false" hidden="false" localSheetId="7" name="__car234" vbProcedure="false">'[21]'!$A$1</definedName>
    <definedName function="false" hidden="false" localSheetId="7" name="ñññññ" vbProcedure="false">'[21]'!$A$1</definedName>
    <definedName function="false" hidden="false" localSheetId="7" name="ññññññ" vbProcedure="false">'[21]'!$A$1</definedName>
    <definedName function="false" hidden="false" localSheetId="7" name="ñññññññ" vbProcedure="false">'[21]'!$A$1</definedName>
    <definedName function="false" hidden="false" localSheetId="8" name="AAA" vbProcedure="false">'[18]'!$A$1</definedName>
    <definedName function="false" hidden="false" localSheetId="8" name="aaaaa123" vbProcedure="false">'[18]'!$A$1</definedName>
    <definedName function="false" hidden="false" localSheetId="8" name="BBBB" vbProcedure="false">'[18]'!$A$1</definedName>
    <definedName function="false" hidden="false" localSheetId="8" name="bbbbb" vbProcedure="false">'[18]'!$A$1</definedName>
    <definedName function="false" hidden="false" localSheetId="8" name="carl" vbProcedure="false">'[18]'!$A$1</definedName>
    <definedName function="false" hidden="false" localSheetId="8" name="CCCC" vbProcedure="false">'[18]'!$A$1</definedName>
    <definedName function="false" hidden="false" localSheetId="8" name="cla" vbProcedure="false">'[18]'!$A$1</definedName>
    <definedName function="false" hidden="false" localSheetId="8" name="ddddd" vbProcedure="false">'[18]'!$A$1</definedName>
    <definedName function="false" hidden="false" localSheetId="8" name="DDDDDDDD" vbProcedure="false">'[18]'!$A$1</definedName>
    <definedName function="false" hidden="false" localSheetId="8" name="Excel_BuiltIn_Print_Area" vbProcedure="false">'[18]'!$D$4</definedName>
    <definedName function="false" hidden="false" localSheetId="8" name="FDI" vbProcedure="false">'[18]'!$A$1</definedName>
    <definedName function="false" hidden="false" localSheetId="8" name="fffffr" vbProcedure="false">'[18]'!$A$1</definedName>
    <definedName function="false" hidden="false" localSheetId="8" name="gali" vbProcedure="false">'[18]'!$A$1</definedName>
    <definedName function="false" hidden="false" localSheetId="8" name="Generales" vbProcedure="false">'[18]'!$A$1</definedName>
    <definedName function="false" hidden="false" localSheetId="8" name="gp" vbProcedure="false">'[18]'!$A$1</definedName>
    <definedName function="false" hidden="false" localSheetId="8" name="hhhhhhhhhh" vbProcedure="false">'[18]'!$B$2</definedName>
    <definedName function="false" hidden="false" localSheetId="8" name="IN" vbProcedure="false">'[18]'!$A$1</definedName>
    <definedName function="false" hidden="false" localSheetId="8" name="Indice" vbProcedure="false">'[18]'!$A$1</definedName>
    <definedName function="false" hidden="false" localSheetId="8" name="INV" vbProcedure="false">'[18]'!$A$1</definedName>
    <definedName function="false" hidden="false" localSheetId="8" name="ivan" vbProcedure="false">'[18]'!$A$1</definedName>
    <definedName function="false" hidden="false" localSheetId="8" name="jose1" vbProcedure="false">'[18]'!$A$1</definedName>
    <definedName function="false" hidden="false" localSheetId="8" name="JOSE4528" vbProcedure="false">'[18]'!$A$1</definedName>
    <definedName function="false" hidden="false" localSheetId="8" name="KKKKKKK" vbProcedure="false">'[18]'!$A$1</definedName>
    <definedName function="false" hidden="false" localSheetId="8" name="luis" vbProcedure="false">'[18]'!$A$1</definedName>
    <definedName function="false" hidden="false" localSheetId="8" name="mmmmm" vbProcedure="false">'[18]'!$A$1</definedName>
    <definedName function="false" hidden="false" localSheetId="8" name="mmmmmm" vbProcedure="false">'[18]'!$A$1</definedName>
    <definedName function="false" hidden="false" localSheetId="8" name="mmmmmmjj" vbProcedure="false">'[18]'!$A$1</definedName>
    <definedName function="false" hidden="false" localSheetId="8" name="MMMMMMMM" vbProcedure="false">'[18]'!$A$1</definedName>
    <definedName function="false" hidden="false" localSheetId="8" name="ooooooo" vbProcedure="false">'[18]'!$A$1</definedName>
    <definedName function="false" hidden="false" localSheetId="8" name="programa" vbProcedure="false">'[17]Prog y Sub MGMP'!$B$2:$B$86</definedName>
    <definedName function="false" hidden="false" localSheetId="8" name="rrrrrr" vbProcedure="false">'[18]'!$A$1</definedName>
    <definedName function="false" hidden="false" localSheetId="8" name="subprograma" vbProcedure="false">'[17]Prog y Sub MGMP'!$C$2:$C$63</definedName>
    <definedName function="false" hidden="false" localSheetId="8" name="vvv" vbProcedure="false">'[18]'!$A$1</definedName>
    <definedName function="false" hidden="false" localSheetId="8" name="VVVV" vbProcedure="false">'[18]'!$A$1</definedName>
    <definedName function="false" hidden="false" localSheetId="8" name="wwwww" vbProcedure="false">'[18]'!$A$1</definedName>
    <definedName function="false" hidden="false" localSheetId="8" name="yhyhyh" vbProcedure="false">'[18]'!$A$1</definedName>
    <definedName function="false" hidden="false" localSheetId="8" name="yyyyyyy5" vbProcedure="false">'[18]'!$A$1</definedName>
    <definedName function="false" hidden="false" localSheetId="8" name="yyyyyyyy" vbProcedure="false">'[18]'!$A$1</definedName>
    <definedName function="false" hidden="false" localSheetId="8" name="zzzzzzzzzzzz4" vbProcedure="false">'[18]'!$A$1</definedName>
    <definedName function="false" hidden="false" localSheetId="8" name="zzzzzzzzzzzzzzzzzz" vbProcedure="false">'[18]'!$A$1</definedName>
    <definedName function="false" hidden="false" localSheetId="8" name="_car234" vbProcedure="false">'[18]'!$A$1</definedName>
    <definedName function="false" hidden="false" localSheetId="8" name="__car234" vbProcedure="false">'[18]'!$A$1</definedName>
    <definedName function="false" hidden="false" localSheetId="8" name="ñññññ" vbProcedure="false">'[18]'!$A$1</definedName>
    <definedName function="false" hidden="false" localSheetId="8" name="ññññññ" vbProcedure="false">'[18]'!$A$1</definedName>
    <definedName function="false" hidden="false" localSheetId="8" name="ñññññññ" vbProcedure="false">'[18]'!$A$1</definedName>
    <definedName function="false" hidden="false" localSheetId="10" name="AAA" vbProcedure="false">'[16]'!$A$1</definedName>
    <definedName function="false" hidden="false" localSheetId="10" name="aaaaa123" vbProcedure="false">'[16]'!$A$1</definedName>
    <definedName function="false" hidden="false" localSheetId="10" name="BBBB" vbProcedure="false">'[16]'!$A$1</definedName>
    <definedName function="false" hidden="false" localSheetId="10" name="bbbbb" vbProcedure="false">'[16]'!$A$1</definedName>
    <definedName function="false" hidden="false" localSheetId="10" name="carl" vbProcedure="false">'[16]'!$A$1</definedName>
    <definedName function="false" hidden="false" localSheetId="10" name="CCCC" vbProcedure="false">'[16]'!$A$1</definedName>
    <definedName function="false" hidden="false" localSheetId="10" name="cla" vbProcedure="false">'[16]'!$A$1</definedName>
    <definedName function="false" hidden="false" localSheetId="10" name="ddddd" vbProcedure="false">'[16]'!$A$1</definedName>
    <definedName function="false" hidden="false" localSheetId="10" name="DDDDDDDD" vbProcedure="false">'[16]'!$A$1</definedName>
    <definedName function="false" hidden="false" localSheetId="10" name="Excel_BuiltIn_Print_Area" vbProcedure="false">'[1]'!$D$4</definedName>
    <definedName function="false" hidden="false" localSheetId="10" name="FDI" vbProcedure="false">'[16]'!$A$1</definedName>
    <definedName function="false" hidden="false" localSheetId="10" name="fffffr" vbProcedure="false">'[16]'!$A$1</definedName>
    <definedName function="false" hidden="false" localSheetId="10" name="gali" vbProcedure="false">'[16]'!$A$1</definedName>
    <definedName function="false" hidden="false" localSheetId="10" name="Generales" vbProcedure="false">'[16]'!$A$1</definedName>
    <definedName function="false" hidden="false" localSheetId="10" name="gp" vbProcedure="false">'[16]'!$A$1</definedName>
    <definedName function="false" hidden="false" localSheetId="10" name="hhhhhhhhhh" vbProcedure="false">'[16]'!$B$2</definedName>
    <definedName function="false" hidden="false" localSheetId="10" name="IN" vbProcedure="false">'[16]'!$A$1</definedName>
    <definedName function="false" hidden="false" localSheetId="10" name="Indice" vbProcedure="false">'[16]'!$A$1</definedName>
    <definedName function="false" hidden="false" localSheetId="10" name="INV" vbProcedure="false">'[16]'!$A$1</definedName>
    <definedName function="false" hidden="false" localSheetId="10" name="ivan" vbProcedure="false">'[16]'!$A$1</definedName>
    <definedName function="false" hidden="false" localSheetId="10" name="jose1" vbProcedure="false">'[16]'!$A$1</definedName>
    <definedName function="false" hidden="false" localSheetId="10" name="JOSE4528" vbProcedure="false">'[16]'!$A$1</definedName>
    <definedName function="false" hidden="false" localSheetId="10" name="KKKKKKK" vbProcedure="false">'[16]'!$A$1</definedName>
    <definedName function="false" hidden="false" localSheetId="10" name="luis" vbProcedure="false">'[16]'!$A$1</definedName>
    <definedName function="false" hidden="false" localSheetId="10" name="mmmmm" vbProcedure="false">'[16]'!$A$1</definedName>
    <definedName function="false" hidden="false" localSheetId="10" name="mmmmmm" vbProcedure="false">'[16]'!$A$1</definedName>
    <definedName function="false" hidden="false" localSheetId="10" name="mmmmmmjj" vbProcedure="false">'[16]'!$A$1</definedName>
    <definedName function="false" hidden="false" localSheetId="10" name="MMMMMMMM" vbProcedure="false">'[16]'!$A$1</definedName>
    <definedName function="false" hidden="false" localSheetId="10" name="ooooooo" vbProcedure="false">'[16]'!$A$1</definedName>
    <definedName function="false" hidden="false" localSheetId="10" name="rrrrrr" vbProcedure="false">'[16]'!$A$1</definedName>
    <definedName function="false" hidden="false" localSheetId="10" name="vvv" vbProcedure="false">'[16]'!$A$1</definedName>
    <definedName function="false" hidden="false" localSheetId="10" name="VVVV" vbProcedure="false">'[16]'!$A$1</definedName>
    <definedName function="false" hidden="false" localSheetId="10" name="wwwww" vbProcedure="false">'[16]'!$A$1</definedName>
    <definedName function="false" hidden="false" localSheetId="10" name="yhyhyh" vbProcedure="false">'[16]'!$A$1</definedName>
    <definedName function="false" hidden="false" localSheetId="10" name="yyyyyyy5" vbProcedure="false">'[16]'!$A$1</definedName>
    <definedName function="false" hidden="false" localSheetId="10" name="yyyyyyyy" vbProcedure="false">'[16]'!$A$1</definedName>
    <definedName function="false" hidden="false" localSheetId="10" name="zzzzzzzzzzzz4" vbProcedure="false">'[16]'!$A$1</definedName>
    <definedName function="false" hidden="false" localSheetId="10" name="zzzzzzzzzzzzzzzzzz" vbProcedure="false">'[16]'!$A$1</definedName>
    <definedName function="false" hidden="false" localSheetId="10" name="_car234" vbProcedure="false">'[16]'!$A$1</definedName>
    <definedName function="false" hidden="false" localSheetId="10" name="__car234" vbProcedure="false">'[16]'!$A$1</definedName>
    <definedName function="false" hidden="false" localSheetId="10" name="ñññññ" vbProcedure="false">'[16]'!$A$1</definedName>
    <definedName function="false" hidden="false" localSheetId="10" name="ññññññ" vbProcedure="false">'[16]'!$A$1</definedName>
    <definedName function="false" hidden="false" localSheetId="10" name="ñññññññ" vbProcedure="false">'[16]'!$A$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AERONAUTICA CIVIL:
</t>
        </r>
        <r>
          <rPr>
            <sz val="8"/>
            <color rgb="FF000000"/>
            <rFont val="Tahoma"/>
            <family val="2"/>
          </rPr>
          <t xml:space="preserve">ESTE VALOR ES DE SERVICIOS ADICIONALES
Y $685.
750 DE AJUSTE SOBRE EL TOTAL DE LA REGIONALIZACION.
</t>
        </r>
      </text>
      <mc:AlternateContent>
        <mc:Choice Requires="v2">
          <commentPr autoFill="true" autoScale="false" colHidden="false" locked="false" rowHidden="false" textHAlign="justify" textVAlign="top">
            <anchor moveWithCells="false" sizeWithCells="false">
              <xdr:from>
                <xdr:col>4</xdr:col>
                <xdr:colOff>17</xdr:colOff>
                <xdr:row>27</xdr:row>
                <xdr:rowOff>3</xdr:rowOff>
              </xdr:from>
              <xdr:to>
                <xdr:col>5</xdr:col>
                <xdr:colOff>49</xdr:colOff>
                <xdr:row>30</xdr:row>
                <xdr:rowOff>12</xdr:rowOff>
              </xdr:to>
            </anchor>
          </commentPr>
        </mc:Choice>
        <mc:Fallback/>
      </mc:AlternateContent>
    </comment>
    <comment ref="D26" authorId="0">
      <text>
        <r>
          <rPr>
            <b val="true"/>
            <sz val="8"/>
            <color rgb="FF000000"/>
            <rFont val="Tahoma"/>
            <family val="2"/>
          </rPr>
          <t xml:space="preserve">AERONAUTICA CIVIL:
</t>
        </r>
        <r>
          <rPr>
            <sz val="8"/>
            <color rgb="FF000000"/>
            <rFont val="Tahoma"/>
            <family val="2"/>
          </rPr>
          <t xml:space="preserve">ESTE VALOR ES DE LOS SERVICIOS ADICIONALES
Y ESTACIONES LA VIRGEN Y MARCADOR EXTERIOR
</t>
        </r>
      </text>
      <mc:AlternateContent>
        <mc:Choice Requires="v2">
          <commentPr autoFill="true" autoScale="false" colHidden="false" locked="false" rowHidden="false" textHAlign="justify" textVAlign="top">
            <anchor moveWithCells="false" sizeWithCells="false">
              <xdr:from>
                <xdr:col>4</xdr:col>
                <xdr:colOff>17</xdr:colOff>
                <xdr:row>41</xdr:row>
                <xdr:rowOff>4</xdr:rowOff>
              </xdr:from>
              <xdr:to>
                <xdr:col>5</xdr:col>
                <xdr:colOff>49</xdr:colOff>
                <xdr:row>45</xdr:row>
                <xdr:rowOff>14</xdr:rowOff>
              </xdr:to>
            </anchor>
          </commentPr>
        </mc:Choice>
        <mc:Fallback/>
      </mc:AlternateContent>
    </comment>
    <comment ref="D35" authorId="0">
      <text>
        <r>
          <rPr>
            <b val="true"/>
            <sz val="8"/>
            <color rgb="FF000000"/>
            <rFont val="Tahoma"/>
            <family val="2"/>
          </rPr>
          <t xml:space="preserve">AERONAUTICA CIVIL:
</t>
        </r>
        <r>
          <rPr>
            <sz val="8"/>
            <color rgb="FF000000"/>
            <rFont val="Tahoma"/>
            <family val="2"/>
          </rPr>
          <t xml:space="preserve">INCLUYE VALORES DEL SERVICIO ADICIONAL Y EL COSTO DE CENTRO CONTROL BAQ,  FUNDACION,
Y ADICIONALES
</t>
        </r>
      </text>
      <mc:AlternateContent>
        <mc:Choice Requires="v2">
          <commentPr autoFill="true" autoScale="false" colHidden="false" locked="false" rowHidden="false" textHAlign="justify" textVAlign="top">
            <anchor moveWithCells="false" sizeWithCells="false">
              <xdr:from>
                <xdr:col>4</xdr:col>
                <xdr:colOff>17</xdr:colOff>
                <xdr:row>51</xdr:row>
                <xdr:rowOff>0</xdr:rowOff>
              </xdr:from>
              <xdr:to>
                <xdr:col>5</xdr:col>
                <xdr:colOff>-55</xdr:colOff>
                <xdr:row>52</xdr:row>
                <xdr:rowOff>12</xdr:rowOff>
              </xdr:to>
            </anchor>
          </commentPr>
        </mc:Choice>
        <mc:Fallback/>
      </mc:AlternateContent>
    </comment>
    <comment ref="D51" authorId="0">
      <text>
        <r>
          <rPr>
            <b val="true"/>
            <sz val="8"/>
            <color rgb="FF000000"/>
            <rFont val="Tahoma"/>
            <family val="2"/>
          </rPr>
          <t xml:space="preserve">AERONAUTICA CIVIL:
</t>
        </r>
        <r>
          <rPr>
            <sz val="8"/>
            <color rgb="FF000000"/>
            <rFont val="Tahoma"/>
            <family val="2"/>
          </rPr>
          <t xml:space="preserve">ESTE VALOR ES DE LOS SERVICIOS ADICIONALES, ESTACIONES CASA TRASMISORA RNG, CENTRO DE NAVEGACION REGIONAL,CASA TRANSMISORA, MANPUESTO, STA HELENA Y MANIZALES 
</t>
        </r>
      </text>
      <mc:AlternateContent>
        <mc:Choice Requires="v2">
          <commentPr autoFill="true" autoScale="false" colHidden="false" locked="false" rowHidden="false" textHAlign="justify" textVAlign="top">
            <anchor moveWithCells="false" sizeWithCells="false">
              <xdr:from>
                <xdr:col>4</xdr:col>
                <xdr:colOff>17</xdr:colOff>
                <xdr:row>68</xdr:row>
                <xdr:rowOff>3</xdr:rowOff>
              </xdr:from>
              <xdr:to>
                <xdr:col>5</xdr:col>
                <xdr:colOff>49</xdr:colOff>
                <xdr:row>72</xdr:row>
                <xdr:rowOff>12</xdr:rowOff>
              </xdr:to>
            </anchor>
          </commentPr>
        </mc:Choice>
        <mc:Fallback/>
      </mc:AlternateContent>
    </comment>
    <comment ref="D66" authorId="0">
      <text>
        <r>
          <rPr>
            <b val="true"/>
            <sz val="8"/>
            <color rgb="FF000000"/>
            <rFont val="Tahoma"/>
            <family val="2"/>
          </rPr>
          <t xml:space="preserve">AERONAUTICA CIVIL:
</t>
        </r>
        <r>
          <rPr>
            <sz val="8"/>
            <color rgb="FF000000"/>
            <rFont val="Tahoma"/>
            <family val="2"/>
          </rPr>
          <t xml:space="preserve">SERVICIOS AGREGADOS, Y ESTACION STA RITA</t>
        </r>
      </text>
      <mc:AlternateContent>
        <mc:Choice Requires="v2">
          <commentPr autoFill="true" autoScale="false" colHidden="false" locked="false" rowHidden="false" textHAlign="justify" textVAlign="top">
            <anchor moveWithCells="false" sizeWithCells="false">
              <xdr:from>
                <xdr:col>4</xdr:col>
                <xdr:colOff>17</xdr:colOff>
                <xdr:row>84</xdr:row>
                <xdr:rowOff>5</xdr:rowOff>
              </xdr:from>
              <xdr:to>
                <xdr:col>5</xdr:col>
                <xdr:colOff>49</xdr:colOff>
                <xdr:row>89</xdr:row>
                <xdr:rowOff>4</xdr:rowOff>
              </xdr:to>
            </anchor>
          </commentPr>
        </mc:Choice>
        <mc:Fallback/>
      </mc:AlternateContent>
    </comment>
    <comment ref="D82" authorId="0">
      <text>
        <r>
          <rPr>
            <b val="true"/>
            <sz val="8"/>
            <color rgb="FF000000"/>
            <rFont val="Tahoma"/>
            <family val="2"/>
          </rPr>
          <t xml:space="preserve">AERONAUTICA CIVIL:SERVICIOS AGREGADOS Y CENTRO CONTROL</t>
        </r>
      </text>
      <mc:AlternateContent>
        <mc:Choice Requires="v2">
          <commentPr autoFill="true" autoScale="false" colHidden="false" locked="false" rowHidden="false" textHAlign="justify" textVAlign="top">
            <anchor moveWithCells="false" sizeWithCells="false">
              <xdr:from>
                <xdr:col>4</xdr:col>
                <xdr:colOff>17</xdr:colOff>
                <xdr:row>95</xdr:row>
                <xdr:rowOff>6</xdr:rowOff>
              </xdr:from>
              <xdr:to>
                <xdr:col>5</xdr:col>
                <xdr:colOff>49</xdr:colOff>
                <xdr:row>97</xdr:row>
                <xdr:rowOff>29</xdr:rowOff>
              </xdr:to>
            </anchor>
          </commentPr>
        </mc:Choice>
        <mc:Fallback/>
      </mc:AlternateContent>
    </comment>
  </commentList>
</comments>
</file>

<file path=xl/sharedStrings.xml><?xml version="1.0" encoding="utf-8"?>
<sst xmlns="http://schemas.openxmlformats.org/spreadsheetml/2006/main" count="4854" uniqueCount="945">
  <si>
    <t xml:space="preserve">UNIDAD ADMINISTRATIVA ESPECIAL DE AERONAUTICA CIVIL</t>
  </si>
  <si>
    <t xml:space="preserve">DISTRIBUCION DE LA INVERSION  POR PROYECTOS, ACTIVIDADES Y UNIDADES DE NEGOCIOS</t>
  </si>
  <si>
    <t xml:space="preserve">VIGENCIA 2011</t>
  </si>
  <si>
    <t xml:space="preserve">DESCRIPCION DE PROYECTOS POR AREAS</t>
  </si>
  <si>
    <t xml:space="preserve">Ppto Inicial</t>
  </si>
  <si>
    <t xml:space="preserve">CREDITO</t>
  </si>
  <si>
    <t xml:space="preserve">CONTRACREDITO</t>
  </si>
  <si>
    <t xml:space="preserve">Ppto Definitivo
PAF</t>
  </si>
  <si>
    <t xml:space="preserve">TOTAL INVERSION </t>
  </si>
  <si>
    <t xml:space="preserve">SECRETARIA DE  SISTEMAS OPERACIONALES</t>
  </si>
  <si>
    <t xml:space="preserve">DIRECCION DE DESARROLLO AEROPORTUARIO </t>
  </si>
  <si>
    <t xml:space="preserve">Grupo de Gestion y Desarrollo de proyectos </t>
  </si>
  <si>
    <t xml:space="preserve">CONSTRUCCION DE INFRAESTRUCTURA AEROPORTUARIA </t>
  </si>
  <si>
    <t xml:space="preserve">CONSTRUCCION AEROPUERTO DE PALESTINA CALDAS.</t>
  </si>
  <si>
    <t xml:space="preserve">CONSTRUCCION PISTA APTO IPIALES</t>
  </si>
  <si>
    <t xml:space="preserve">MANTENIMIENTO INFRAESTRUCTURA AEROPORTUARIA.</t>
  </si>
  <si>
    <t xml:space="preserve">MANTENIMIENTO  INFRAESTRUCTURA ADMINISTRATIVA </t>
  </si>
  <si>
    <t xml:space="preserve">MEJORAMIENTO ESTACIONES DE RADIOAYUDAS</t>
  </si>
  <si>
    <t xml:space="preserve">Grupo de Gestion Ambiental</t>
  </si>
  <si>
    <t xml:space="preserve">MEJORAMIENTO DE LA INFRAESTRUCTURA AMBIENTAL </t>
  </si>
  <si>
    <t xml:space="preserve">LEVANTAMIENTO ESTUDIOS, PLANES Y PROGRAMAS AMBIENTALES.</t>
  </si>
  <si>
    <t xml:space="preserve">DIRECCION DE TELECOMUNICACIONES</t>
  </si>
  <si>
    <t xml:space="preserve">Grupo Vigilancia Aeronautica</t>
  </si>
  <si>
    <t xml:space="preserve">AMPLIACION RED DE RADARES A NIVEL NACIONAL.</t>
  </si>
  <si>
    <t xml:space="preserve">REPOSICION Y MANTENIMIENTO  PARQUE  AUTOMOTOR INFRAESTRUCTURA  AERONAUTICA  Y AEROPORTUARIA</t>
  </si>
  <si>
    <t xml:space="preserve">Grupo de energia y Sistemas Electromecanicos </t>
  </si>
  <si>
    <t xml:space="preserve">ADQUISICION EQUIPOS  SISTEMAS AEROPORTUARIOS</t>
  </si>
  <si>
    <t xml:space="preserve">ADQUISICION  EQUIPOS Y SISTEMAS DE ENERGIA </t>
  </si>
  <si>
    <t xml:space="preserve">MANTENIMIENTO SISTEMAS AEROPORTUARIOS</t>
  </si>
  <si>
    <t xml:space="preserve">Grupo sistema de Comunicaciones </t>
  </si>
  <si>
    <t xml:space="preserve">ADQUISICION SERVICIO RED INTEGRADA DE MICROONDAS</t>
  </si>
  <si>
    <t xml:space="preserve">ADQUISICION EQUIPOS REDES DE TELECOMUNICACIONES</t>
  </si>
  <si>
    <t xml:space="preserve">Grupo Ingenieria, mantenimiento y ayudas a la meteorologia</t>
  </si>
  <si>
    <t xml:space="preserve">ADQUISICION EQUIPOS Y SISTEMAS  RED METEOROLOGICA</t>
  </si>
  <si>
    <t xml:space="preserve">Grupo ayudas a la Aeronavegacion </t>
  </si>
  <si>
    <t xml:space="preserve">ADQUISICION DE EQUIPOS PLAN NACIONAL AERONAVEGACION </t>
  </si>
  <si>
    <t xml:space="preserve">Coordinados por la Direccion de Teleco</t>
  </si>
  <si>
    <t xml:space="preserve">MANTENIMIENTO SISTEMA DE TELECOMUNICACIONES </t>
  </si>
  <si>
    <t xml:space="preserve">DIRECCION SERVICIOS NAVEGACION AEREA</t>
  </si>
  <si>
    <t xml:space="preserve">Grupo de extincion de incendios </t>
  </si>
  <si>
    <t xml:space="preserve">ADQUISICION  EQUIPOS DE PROTECCION Y EXTINCION DE INCENDIOS </t>
  </si>
  <si>
    <t xml:space="preserve">MANTENIMIENTO EQUIPOS DE EXTINCION DE INCENDIOS </t>
  </si>
  <si>
    <t xml:space="preserve">DIRECCION DE SEGURIDAD Y SUPERVISION</t>
  </si>
  <si>
    <t xml:space="preserve">Grupo de Estudios y proyectos de Seguridad  A.</t>
  </si>
  <si>
    <t xml:space="preserve">ADQUISICION  EQUIPOS  SEGURIDAD AEROPOTUARIA</t>
  </si>
  <si>
    <t xml:space="preserve">ADQUISICION DE SERVICIOS DE SEGURIDAD </t>
  </si>
  <si>
    <t xml:space="preserve">MANTENIMIENTO  EQUIPOS SEGURIDAD AEROPORTUARIA.</t>
  </si>
  <si>
    <t xml:space="preserve">Grupo de Sanidad Aeroportuaria </t>
  </si>
  <si>
    <t xml:space="preserve">ADQUISICION  EQUIPOS Y SERVICIOS MEDICOS </t>
  </si>
  <si>
    <t xml:space="preserve">SECRETARIA GENERAL</t>
  </si>
  <si>
    <t xml:space="preserve">Asesorias y Consultorias </t>
  </si>
  <si>
    <t xml:space="preserve">ASESORIA Y SERVICIOS DE CONSULTORIA.</t>
  </si>
  <si>
    <t xml:space="preserve">DIRECCION DE INFORMATICA</t>
  </si>
  <si>
    <t xml:space="preserve">Grupo de Ingenieria y tecnologia Infromatica</t>
  </si>
  <si>
    <t xml:space="preserve">ADQUISICION  DE SISTEMAS Y SERVICIOS INFORMATICOS</t>
  </si>
  <si>
    <t xml:space="preserve">Grupo de soporte infromatico </t>
  </si>
  <si>
    <t xml:space="preserve">MANTENIMIENTO  EQUIPOS DE COMPUTACION. </t>
  </si>
  <si>
    <t xml:space="preserve">Grupo de Inmuebles</t>
  </si>
  <si>
    <t xml:space="preserve">ADQUISICION TERRENOS </t>
  </si>
  <si>
    <t xml:space="preserve">DIRECCION DE TALENTO HUMANO</t>
  </si>
  <si>
    <t xml:space="preserve">APLICACION PROGRAMAS DE SALUD OCUPACIONAL.</t>
  </si>
  <si>
    <t xml:space="preserve">CENTRO DE ESTUDIOS Y CIENCIAS AERONAUTICAS </t>
  </si>
  <si>
    <t xml:space="preserve">Grupo de Planeacion e investigacion </t>
  </si>
  <si>
    <t xml:space="preserve">CAPACITACION PERSONAL TECNICO Y ADMINISTRATIVO.</t>
  </si>
  <si>
    <t xml:space="preserve">SECRETARIA DE SEGUIRDAD AEREA</t>
  </si>
  <si>
    <t xml:space="preserve">CONTROL OPERACIONAL PARA GARANTIZAR LA SEGURIDAD AEREA</t>
  </si>
  <si>
    <t xml:space="preserve">SUBDIRECCION - GRUPO DE VUELOS</t>
  </si>
  <si>
    <t xml:space="preserve">MANTENIMIENTO Y CONSERVACION DE EQUIPO AEREO.</t>
  </si>
  <si>
    <t xml:space="preserve">OFICINA DE COMERCIALIZACION </t>
  </si>
  <si>
    <t xml:space="preserve">GARANTIA INGRESOS MINIMOS CONCESIONARIO ELDORADO</t>
  </si>
  <si>
    <t xml:space="preserve">CRONOGRAMAS DE INVERSION  PROYECTO, ACTIVIDAD Y UNIDAD DE NEGOCIO</t>
  </si>
  <si>
    <t xml:space="preserve">VIGENCIA: 2011</t>
  </si>
  <si>
    <t xml:space="preserve">DIRECCION DE DESARROLLO AEROPORTUARIO</t>
  </si>
  <si>
    <t xml:space="preserve">PROGRAMACION DE LA INVERSION  POR  PROYECTOS Y ACTIVIDADES  </t>
  </si>
  <si>
    <t xml:space="preserve">FORMATO   No.7</t>
  </si>
  <si>
    <t xml:space="preserve">Rubro Presupuestal</t>
  </si>
  <si>
    <t xml:space="preserve">Descripción Proyecto y actividad </t>
  </si>
  <si>
    <t xml:space="preserve">Aeropuerto</t>
  </si>
  <si>
    <t xml:space="preserve">Unidad de Negocio</t>
  </si>
  <si>
    <t xml:space="preserve">Área Responsable</t>
  </si>
  <si>
    <t xml:space="preserve">VALOR</t>
  </si>
  <si>
    <t xml:space="preserve">Modalidades de Contratación</t>
  </si>
  <si>
    <t xml:space="preserve">Fecha de Expedición CDP</t>
  </si>
  <si>
    <t xml:space="preserve">Radicacion proyecto en la Direccion administrativa</t>
  </si>
  <si>
    <t xml:space="preserve">Cierre de contratacion</t>
  </si>
  <si>
    <t xml:space="preserve">Adjudicación contratación por seguridad</t>
  </si>
  <si>
    <t xml:space="preserve">Registro Presupuestal y Legalizacion de contrato</t>
  </si>
  <si>
    <t xml:space="preserve">Pago o  anticipo  (si aplica)</t>
  </si>
  <si>
    <t xml:space="preserve">Fecha de inicio</t>
  </si>
  <si>
    <t xml:space="preserve">Fecha terminacion</t>
  </si>
  <si>
    <t xml:space="preserve">TOTAL DESARROLLO  AEROPORTUARIO</t>
  </si>
  <si>
    <t xml:space="preserve">CONSTRUCCION DE INFRAESTRUCTURA AEROPORTUARIA A NIVEL NACIONAL</t>
  </si>
  <si>
    <t xml:space="preserve">CONTRATAR LA CONSTRUCCION DE LA TORRE DE CONTROL  CON VIGENCIA FUTURA 2010 Y 2011</t>
  </si>
  <si>
    <t xml:space="preserve">QUIBDO</t>
  </si>
  <si>
    <t xml:space="preserve">DIRECCION DESARROLLO AEROPORTUARIO</t>
  </si>
  <si>
    <t xml:space="preserve">CONTRATADO CON V.F.</t>
  </si>
  <si>
    <t xml:space="preserve">FEBRERO</t>
  </si>
  <si>
    <t xml:space="preserve">MARZO</t>
  </si>
  <si>
    <t xml:space="preserve">NOVIEMBRE</t>
  </si>
  <si>
    <t xml:space="preserve">CONTRATAR LA CONSTRUCCION DE LA TORRE DE CONTROL  </t>
  </si>
  <si>
    <t xml:space="preserve">PTO CARREÑO</t>
  </si>
  <si>
    <t xml:space="preserve">CONTRATACIÓN POR SEGURIDAD</t>
  </si>
  <si>
    <t xml:space="preserve">ABRIL</t>
  </si>
  <si>
    <t xml:space="preserve">JUNIO</t>
  </si>
  <si>
    <t xml:space="preserve">JULIO</t>
  </si>
  <si>
    <t xml:space="preserve">AGOSTO</t>
  </si>
  <si>
    <t xml:space="preserve">MARZO / 2012</t>
  </si>
  <si>
    <t xml:space="preserve">ELDORADO</t>
  </si>
  <si>
    <t xml:space="preserve">INTERVENTORIA CONSTRUCCION TORRE CONTROL</t>
  </si>
  <si>
    <t xml:space="preserve">CONTRATAR LA INVERVENTORIA TECNICA Y ADMINISTRATIVA LA CONSTRUCCION DE LA INFRAESTRUCTURA COMPLEMENTARIA Y CONSTRUCCIÓN Y AMPLIACION DE LA PLATAFORMA DE PUERTO ASIS</t>
  </si>
  <si>
    <t xml:space="preserve">PTO ASIS</t>
  </si>
  <si>
    <t xml:space="preserve">CONCURSO DE MERITOS</t>
  </si>
  <si>
    <t xml:space="preserve">ENERO /2012</t>
  </si>
  <si>
    <t xml:space="preserve">ADICIONAR EN VALOR Y PLAZO EL CONTRATO 10000238-OH 2010 CUYO OBJETO ES INTERVENTORIA TECNICA Y ADMINISTRATIVA PARA LA CONSTRUCCIONY MANTENIMIENTOP DE LA INFRAESTRUCTURA COMPLEMENTARIA DEL AEROPUERTO ASIS</t>
  </si>
  <si>
    <t xml:space="preserve">PUERTO ASIS</t>
  </si>
  <si>
    <t xml:space="preserve">CONTRATAR LA INVERVENTORIA TECNICA Y ADMINISTRATIVA PARA CONTRATAR LA CONSTRUCCION DE INFRAESTRUCTURA COMPLEMENTARIA (BODEGAS, URBANISMO) Y PLATAFORMA SEGUNDA ETAPA</t>
  </si>
  <si>
    <t xml:space="preserve">FLORENCIA</t>
  </si>
  <si>
    <t xml:space="preserve">MAYO </t>
  </si>
  <si>
    <t xml:space="preserve">MAYO</t>
  </si>
  <si>
    <t xml:space="preserve">SEPTIEMBRE</t>
  </si>
  <si>
    <t xml:space="preserve">MARZO /2012</t>
  </si>
  <si>
    <t xml:space="preserve">CONTRATAR LA INVERVENTORIA TECNICA Y ADMINISTRATIVA PARA LA CONSTRUCCION DE LA TORRE DE CONTROL CON VIGENCIA FUTURA 2010 Y 2011</t>
  </si>
  <si>
    <t xml:space="preserve">CONTRATAR LA INVERVENTORIA TECNICA Y ADMINISTRATIVA PARA LA CONSTRUCCION DE LA TORRE DE CONTROL </t>
  </si>
  <si>
    <t xml:space="preserve">CONTRATAR LA CONSTRUCCION DE LA INFRAESTRUCTURA COMPLEMENTARIA Y PLATAFORMA </t>
  </si>
  <si>
    <t xml:space="preserve">CONTRATAR LA CONSTRUCCION DE INFRAESTRUCTURA COMPLEMENTARIA (BODEGAS, URBANISMO) Y PLATAFORMA SEGUNDA ETAPA</t>
  </si>
  <si>
    <t xml:space="preserve">CONTRATAR ESTUDIOS Y DISEÑOS PARA LA CONSTRUCCIÓN DE LA TORRE DE CONTROL DEL AEROPUERTO EL DORADO</t>
  </si>
  <si>
    <t xml:space="preserve">CONTRATAR LA CONSTRUCCION DE LA INFRAESTRUCTURA COMPLEMENTARIA Y CONSTRUCCIÓN Y AMPLIACION DE LA PLATAFORMA DE PUERTO ASIS</t>
  </si>
  <si>
    <t xml:space="preserve">CONSTRUCCION AEROPUERTO DE PALESTINA CALDAS</t>
  </si>
  <si>
    <t xml:space="preserve">CONSTRUCCION AEROPUERTO</t>
  </si>
  <si>
    <t xml:space="preserve">PALESTINA</t>
  </si>
  <si>
    <t xml:space="preserve">CONVENIO INTERADMINISTRATIVO</t>
  </si>
  <si>
    <t xml:space="preserve">CONVENIO</t>
  </si>
  <si>
    <t xml:space="preserve">EN EJECUCION</t>
  </si>
  <si>
    <t xml:space="preserve">INTERVENTORIA TECNICA Y ADMINISTRATIVA PARA LA CONSTRUCCION DE LA PISTA </t>
  </si>
  <si>
    <t xml:space="preserve">MEJORAMIENTO Y RECUPERACION ESTACIONES DE RADIOAYUDAS A NIVEL NACIONAL.</t>
  </si>
  <si>
    <t xml:space="preserve">MEJORAMIENTO VIA DE ACCESO ESTACIÓN CERRO MACO</t>
  </si>
  <si>
    <t xml:space="preserve">CERRO MACO</t>
  </si>
  <si>
    <t xml:space="preserve">SELECCIÓN ABREVIADA</t>
  </si>
  <si>
    <t xml:space="preserve">DICIEMBRE</t>
  </si>
  <si>
    <t xml:space="preserve">MEJORAMIENTO VIA DE ACCESO ESTACIÓN CERRO KENEDY</t>
  </si>
  <si>
    <t xml:space="preserve">CERRO KENEDY</t>
  </si>
  <si>
    <t xml:space="preserve">ASIGNADO MEJORAMIENTO VIA DE ACCESO ESTACIÓN SANTANA</t>
  </si>
  <si>
    <t xml:space="preserve">VALLE</t>
  </si>
  <si>
    <t xml:space="preserve">ASIGNADO A LA REGIONAL</t>
  </si>
  <si>
    <t xml:space="preserve">CRONOGRAMA A ELABORAR POR LA REGIONAL </t>
  </si>
  <si>
    <t xml:space="preserve">ASIGNADO MEJORAMIENTO VIA DE ACCESO </t>
  </si>
  <si>
    <t xml:space="preserve">META</t>
  </si>
  <si>
    <t xml:space="preserve">ASIGNADO CONTRATAR EL MANTENIMIENTO DE LA ESTACION AERONAUTICA </t>
  </si>
  <si>
    <t xml:space="preserve">REGIONAL CUNDINAMARCA</t>
  </si>
  <si>
    <t xml:space="preserve">CONTRATAR EL MANTENIMIENTO DE LA ESTACION AERONAUTICA </t>
  </si>
  <si>
    <t xml:space="preserve">LA CHORRERA</t>
  </si>
  <si>
    <t xml:space="preserve">REGIONAL ANTIOQUIA</t>
  </si>
  <si>
    <t xml:space="preserve">REGIONAL ATLANTICO</t>
  </si>
  <si>
    <t xml:space="preserve">N. SDER</t>
  </si>
  <si>
    <t xml:space="preserve">MANTENIMIENTO Y CONSERVACION DE LA INFRAESTRUCTURA AEROPORTUARIA.</t>
  </si>
  <si>
    <t xml:space="preserve">CONTRATAR EL MANTENIMIENTO DEL CERRAMIENTO </t>
  </si>
  <si>
    <t xml:space="preserve">URRAO</t>
  </si>
  <si>
    <t xml:space="preserve">ASIGNADO CERRAMIENTOS </t>
  </si>
  <si>
    <t xml:space="preserve">ATLANTICO</t>
  </si>
  <si>
    <t xml:space="preserve">TOLU</t>
  </si>
  <si>
    <t xml:space="preserve">CONTRATAR EL MANTENIMIENTO DEL CERRAMIENTO</t>
  </si>
  <si>
    <t xml:space="preserve">ARAUCA</t>
  </si>
  <si>
    <t xml:space="preserve">YOPAL</t>
  </si>
  <si>
    <t xml:space="preserve">CONTRATAR EL MANTENIMIENTO DE LA PLATAFORMA Y LA PISTA (CALLES DE RODAJE) DEL AEROPUERTO DE LETICIA</t>
  </si>
  <si>
    <t xml:space="preserve">LETICIA</t>
  </si>
  <si>
    <t xml:space="preserve">JUNIO /2012</t>
  </si>
  <si>
    <t xml:space="preserve">CONTRATAR EL MANTENIMIENTO DE LA PISTA  CON VIGENCIA FUTURA</t>
  </si>
  <si>
    <t xml:space="preserve">GUAYMARAL</t>
  </si>
  <si>
    <t xml:space="preserve">FEBRERO /2012</t>
  </si>
  <si>
    <t xml:space="preserve">ASIGNADO MANTO PISTAS</t>
  </si>
  <si>
    <t xml:space="preserve">CONTRATAR EL MANTENIMIENTO DE LA PISTA CON VIGENCIAS FUTURAS 2012</t>
  </si>
  <si>
    <t xml:space="preserve">BQUILLA</t>
  </si>
  <si>
    <t xml:space="preserve">CONTRATACIÓN POR SEGURIDAD VIGENCIAS FUTURAS</t>
  </si>
  <si>
    <t xml:space="preserve">OCTUBRE</t>
  </si>
  <si>
    <t xml:space="preserve">DICIEMBRE /2012</t>
  </si>
  <si>
    <t xml:space="preserve">CONTRATAR EL MANTENIMIENTO DE LA PISTA </t>
  </si>
  <si>
    <t xml:space="preserve">VALLEDUPAR</t>
  </si>
  <si>
    <t xml:space="preserve">ASIGNADO MANTENIMIENTO PISTA</t>
  </si>
  <si>
    <t xml:space="preserve">PASTO</t>
  </si>
  <si>
    <t xml:space="preserve">CONTRATAR EL MANTENIMIENTO DE LA PISTA Y CALLE DE RODAJE DEL AEROPUERTO DE BUCARAMANGA</t>
  </si>
  <si>
    <t xml:space="preserve">BMANGA</t>
  </si>
  <si>
    <t xml:space="preserve">MAYO /2012</t>
  </si>
  <si>
    <t xml:space="preserve">AGOSTO /2012</t>
  </si>
  <si>
    <t xml:space="preserve">SARAVENA</t>
  </si>
  <si>
    <t xml:space="preserve">BMEJA</t>
  </si>
  <si>
    <t xml:space="preserve">CONTRATAR EL MANTENIMIENTO DE LA PISTA Y EL TERMINAL DEL AEROPUERTO DE MITU</t>
  </si>
  <si>
    <t xml:space="preserve">MITU</t>
  </si>
  <si>
    <t xml:space="preserve">ASIGNADO ZONAS DE SEGURIDAD Y CANALES</t>
  </si>
  <si>
    <t xml:space="preserve">ANTIOQUIA</t>
  </si>
  <si>
    <t xml:space="preserve">ASIGNADO TORRES DE CONTROL</t>
  </si>
  <si>
    <t xml:space="preserve">ASIGNADO MANTENIMIENTO TERMINALES</t>
  </si>
  <si>
    <t xml:space="preserve">CUNDINAMARCA</t>
  </si>
  <si>
    <t xml:space="preserve">N.SDER</t>
  </si>
  <si>
    <t xml:space="preserve">ASIGNADO MANTENIMIENTO CUARTEL DE BOMBEROS</t>
  </si>
  <si>
    <t xml:space="preserve">ASIGNADO SEÑALIZACIÓN PISTA</t>
  </si>
  <si>
    <t xml:space="preserve">ASIGNADO MEJORAMIENTO DE ZONAS DE SEGURIDAD Y CANALES</t>
  </si>
  <si>
    <t xml:space="preserve">CONTRATAR EL MEJORAMIENTO DE LAS ZONAS DE SEGURIDAD DEL AEROPUERTO DE ARMENIA</t>
  </si>
  <si>
    <t xml:space="preserve">ARMENIA</t>
  </si>
  <si>
    <t xml:space="preserve">ASIGNADO MEJORAMIENTO TERMINALES</t>
  </si>
  <si>
    <t xml:space="preserve">CONTRATAR LA AMPLIACION DE LA PLATAFORMA CON VIGENCIA AEROPUERTO DE NEIVA</t>
  </si>
  <si>
    <t xml:space="preserve">NEIVA</t>
  </si>
  <si>
    <t xml:space="preserve">CONTRATA LA AMPLIACIÓN DE LA PLATAFORMA DEL AEROPUERTO DE PUERTO ASIS</t>
  </si>
  <si>
    <t xml:space="preserve">CONTRATACION POR SEGURIDAD</t>
  </si>
  <si>
    <t xml:space="preserve">CONTRATAR LA INTERVENTORIA TECNICA Y ADMINISTRATIVA PARA EL MANTENIMIENTO DE LA PISTA </t>
  </si>
  <si>
    <t xml:space="preserve">INTERVENTORIA TECNICA Y ADMINISTRATIVA PARA CONTRATAR LA AMPLIACION DE LA PLATAFORMA Y LA CONSTRUCCIÓN DEL INFRAESTRUCTURA AEROPORTUARIA AEROPUERTO DE NEIVA</t>
  </si>
  <si>
    <t xml:space="preserve">CONTRATA LA INTERVENTORIA TECNICA Y ADMINISTRAQTIVA DE LA AMPLIACIÓN DE LA PLATAFORMA DEL AEROPUERTO DE PUERTO ASIS</t>
  </si>
  <si>
    <t xml:space="preserve">CONTRATAR LA INTERVENTORIA TECNICA Y ADMINISTRATIVA PARA CONTRATAR EL MANTENIMIENTO DE LA PLATAFORMA Y LA PISTA (CALLES DE RODAJE) DEL AEROPUERTO DE LETICIA</t>
  </si>
  <si>
    <t xml:space="preserve">ADICION CONTRATO 10000074 OH INTERVENTORIA TECNICA Y ADMINISTRATIVA PARA LAS OBRAS DE CONSTRUCCIÓN DEL CERRAMIENTO, AMPLIACION DE LA PLATAFORMA Y AMPLIACION DE LA PISTA (LLAVE DE GIRO).</t>
  </si>
  <si>
    <t xml:space="preserve">GUAPI</t>
  </si>
  <si>
    <t xml:space="preserve">CONTRATO EN EJECUCIÓN</t>
  </si>
  <si>
    <t xml:space="preserve">CONTRATAR LA INTERVENTORIA TECNICA Y ADMINISTRATIVA PARA EL MEJORAMIENTO ZONAS DE SEGURIDAD DEL AEROPUERTO DE ARMENIA</t>
  </si>
  <si>
    <t xml:space="preserve">ADICION CONTRATO 10000076 OH INTERVENTORIA TECNICA Y ADMINISTRATIVA PARA LA AMPLIACION DE LA PISTA Y CONSTRUCCIÓN DEL CERRAMIENTO DEL AEROPUERTO DE ARMENIA</t>
  </si>
  <si>
    <t xml:space="preserve">CONTRATAR LA INTERVENTORIA TECNICA Y ADMINISTRATIVA PARA EL MANTENIMIENTO DE LA PISTA Y CALLE DE RODAJE DEL AEROPUERTO DE BUCARAMANGA</t>
  </si>
  <si>
    <t xml:space="preserve">CONTRATAR LA INTERVENTORIA TECNICA Y ADMINISTRATIVA PARA EL MANTENIMIENTO DE LA PISTA</t>
  </si>
  <si>
    <t xml:space="preserve">CONTRATAR LA INTERVENTORIA TECNICA Y ADMINISTRATIVA PARA EL MANTENIMIENTO DE LA PISTA, TERMINAL </t>
  </si>
  <si>
    <t xml:space="preserve">ASIGNADO MANTENIMIENTO INFRAESTRUCTURA COMPLEMENTARIA</t>
  </si>
  <si>
    <t xml:space="preserve">CONTRATAR EL MANTENIMIENTO DE LA INFRAESTRUCTURA COMPLEMENTARIA </t>
  </si>
  <si>
    <t xml:space="preserve">CONDOTO</t>
  </si>
  <si>
    <t xml:space="preserve">ATLANTICO </t>
  </si>
  <si>
    <t xml:space="preserve">SAN ANDRES </t>
  </si>
  <si>
    <t xml:space="preserve">MEJORAMIENTO Y MANTENIMIENTO DE INFRAESTRUCTURA ADMINISTRATIVA</t>
  </si>
  <si>
    <t xml:space="preserve">ASIGNADO REGIONAL </t>
  </si>
  <si>
    <t xml:space="preserve">CMARCA</t>
  </si>
  <si>
    <t xml:space="preserve">REGIONAL VALLE</t>
  </si>
  <si>
    <t xml:space="preserve">N SDER</t>
  </si>
  <si>
    <t xml:space="preserve">REGIONAL NORTE DE SANTANDER</t>
  </si>
  <si>
    <t xml:space="preserve">REGIONAL META</t>
  </si>
  <si>
    <t xml:space="preserve">CONTRATAR EL MEJORAMIENTO Y DOTACIÓN DE LA INSTALACIONES ADMINISTRATIVAS DEL AEROPUERTO DE MARIQUITA</t>
  </si>
  <si>
    <t xml:space="preserve">MARIQUITA</t>
  </si>
  <si>
    <t xml:space="preserve">LICITACION PUBLICA</t>
  </si>
  <si>
    <t xml:space="preserve">INTERVENTORIA</t>
  </si>
  <si>
    <t xml:space="preserve">EL DORADO</t>
  </si>
  <si>
    <t xml:space="preserve">CONTRATAR LA INTERVENTORIA TECNICA Y ADMNISTRATIVA PARA EL MEJORAMIENTO DE LAS INSTALACIONES ADMINISTRATIVAS </t>
  </si>
  <si>
    <t xml:space="preserve">CONTRATAR LA INTERVENTORIA TECNICA Y ADMINISTRATIVAS DOTACIÓN DE LA INSTALACIONES ADMINISTRATIVAS </t>
  </si>
  <si>
    <t xml:space="preserve">CONTRATAR EL MEJORAMIENTO DE LA INSTALACIONES ADMINISTRATIVAS</t>
  </si>
  <si>
    <t xml:space="preserve">CONTRATAR LA DOTACIÓN DE LA INSTALACIONES ADMINISTRATIVAS </t>
  </si>
  <si>
    <t xml:space="preserve">ADECUACION, MANTENIMIENTO Y MEJORAMIENTO DE LA INFRAESTRUCTURA AMBIENTAL  AEROPORTUARIA</t>
  </si>
  <si>
    <t xml:space="preserve">MANTENIMIENTO DE SISTEMAS DE TRATAMIENTO DE AGUAS </t>
  </si>
  <si>
    <t xml:space="preserve">PLAN DE ACCION BAJO LA RESPONSABILIDAD DE LA REGIONAL CUNDINAMARCA  AJUSTADO A EJERCICIO DE PLANEACIÒN EFECTUADO EN EL NIVEL CENTRAL</t>
  </si>
  <si>
    <t xml:space="preserve">IBAGUE</t>
  </si>
  <si>
    <t xml:space="preserve">6. SELECCION ABREVIADA</t>
  </si>
  <si>
    <t xml:space="preserve">VILLAGARZON</t>
  </si>
  <si>
    <t xml:space="preserve">229 / 230</t>
  </si>
  <si>
    <t xml:space="preserve">3. CONTRATACION DIRECTA</t>
  </si>
  <si>
    <t xml:space="preserve">PLAN DE ACCION BAJO LA RESPONSABILIDAD DE LA REGIONAL ANTIOQUIA  AJUSTADO A EJERCICIO DE PLANEACIÒN EFECTUADO EN EL NIVEL CENTRAL</t>
  </si>
  <si>
    <t xml:space="preserve">PLAN DE ACCION BAJO LA RESPONSABILIDAD DE LA REGIONAL ATLANTICO  AJUSTADO A EJERCICIO DE PLANEACIÒN EFECTUADO EN EL NIVEL CENTRAL</t>
  </si>
  <si>
    <t xml:space="preserve">PLAN DE ACCION BAJO LA RESPONSABILIDAD DE LA REGIONAL VALLE AJUSTADO A EJERCICIO DE PLANEACIÒN EFECTUADO EN EL NIVEL CENTRAL</t>
  </si>
  <si>
    <t xml:space="preserve">BVENTURA</t>
  </si>
  <si>
    <t xml:space="preserve">IPIALES</t>
  </si>
  <si>
    <t xml:space="preserve">TUMACO</t>
  </si>
  <si>
    <t xml:space="preserve">PLAN DE ACCION BAJO LA RESPONSABILIDAD DE LA REGIONAL NORTE DE SANTANDER AJUSTADO A EJERCICIO DE PLANEACIÒN EFECTUADO EN EL NIVEL CENTRAL</t>
  </si>
  <si>
    <t xml:space="preserve">OCAÑA</t>
  </si>
  <si>
    <t xml:space="preserve">PLAN DE ACCION BAJO LA RESPONSABILIDAD DE LA REGIONAL META AJUSTADO A EJERCICIO DE PLANEACIÒN EFECTUADO EN EL NIVEL CENTRAL</t>
  </si>
  <si>
    <t xml:space="preserve">VVC</t>
  </si>
  <si>
    <t xml:space="preserve">MANTENIMIENTO DE SISTEMAS DE MANEJO Y DISPOSICION DE RESIDUOS SOLIDOS</t>
  </si>
  <si>
    <t xml:space="preserve">NIVEL CENTRAL </t>
  </si>
  <si>
    <t xml:space="preserve">MANTENIMIENTO DE INSTALACIONES HIDRAULICAS Y SANITARIAS</t>
  </si>
  <si>
    <t xml:space="preserve">MEJORAMIENTO DE LOS SISTEMAS DE TRATAMIENTOS DE AGUAS.</t>
  </si>
  <si>
    <t xml:space="preserve">S V CAGUAN</t>
  </si>
  <si>
    <t xml:space="preserve">1. LICITACION NACIONAL</t>
  </si>
  <si>
    <t xml:space="preserve">PROGRAMAS DE CONTROL GEOTECNICO.</t>
  </si>
  <si>
    <t xml:space="preserve">NIVEL CENTRAL</t>
  </si>
  <si>
    <t xml:space="preserve">CUCUTA</t>
  </si>
  <si>
    <t xml:space="preserve">11360811900000601  MATERIALES E INSUMOS PARA EL FUNCIONAMIENTO DE LA INFRAESTRUCTURA AMBIENTAL</t>
  </si>
  <si>
    <t xml:space="preserve">INTERVENTORIAS</t>
  </si>
  <si>
    <t xml:space="preserve">PROGRAMAS DE MEJORAMIENTO PARA LA PREVENCION DEL PELIGRO AVIARIO.</t>
  </si>
  <si>
    <t xml:space="preserve">NIVEL CENTRL</t>
  </si>
  <si>
    <t xml:space="preserve">7. CONCURSO DE MERITOS</t>
  </si>
  <si>
    <t xml:space="preserve">LEVANTAMIENTO DE INFORMACION PARA ESTUDIOS, PLANES Y PROGRAMAS AMBIENTALES</t>
  </si>
  <si>
    <t xml:space="preserve">ELABORACION DE PROGRAMAS DE MONITOREO DE CALIDAD DE AGUAS, AIRE, RUIDO Y MANEJO DE RESIDUOS SOLIDOS.</t>
  </si>
  <si>
    <t xml:space="preserve">YOPAL </t>
  </si>
  <si>
    <t xml:space="preserve">ELABORACION DE PLANES DE MANEJO AMBIENTAL, DIAGNOSTICOS AMBIENTALES</t>
  </si>
  <si>
    <t xml:space="preserve"> </t>
  </si>
  <si>
    <t xml:space="preserve">ESTUDIOS AMBIENTALES.</t>
  </si>
  <si>
    <t xml:space="preserve">TRAMITES DE EVALUACION ANTE AUTORIDADES AMBIENTALES</t>
  </si>
  <si>
    <t xml:space="preserve">INTERVENTORIAS AMBIENTALES</t>
  </si>
  <si>
    <t xml:space="preserve">POPAYAN</t>
  </si>
  <si>
    <t xml:space="preserve">DIRECCION DE TELECOMUNICACIONES - VIGENCIA 2011</t>
  </si>
  <si>
    <t xml:space="preserve"> FORMATO No.7</t>
  </si>
  <si>
    <t xml:space="preserve">ETAPA PREPARATORIA</t>
  </si>
  <si>
    <t xml:space="preserve">ETAPA  PRECONTRACTUAL</t>
  </si>
  <si>
    <t xml:space="preserve">ETAPA CONTRACTUAL</t>
  </si>
  <si>
    <t xml:space="preserve">Valor Apropiado</t>
  </si>
  <si>
    <t xml:space="preserve">Audiencia Licitación Pública de Adjudicación</t>
  </si>
  <si>
    <t xml:space="preserve">TOTAL TELECOMUNICACIONES</t>
  </si>
  <si>
    <t xml:space="preserve">ADQUISICION, ACTUALIZACION, INSTALACION Y PUESTA EN FUNCIONAMIENTO DE SALAS RADAR</t>
  </si>
  <si>
    <t xml:space="preserve">AEROPUERTO EL DORADO (V.F)</t>
  </si>
  <si>
    <t xml:space="preserve">CONTRATACION POR SEGURIDAD </t>
  </si>
  <si>
    <t xml:space="preserve">FEBRERO </t>
  </si>
  <si>
    <t xml:space="preserve">MARZO </t>
  </si>
  <si>
    <t xml:space="preserve">JUNIO </t>
  </si>
  <si>
    <t xml:space="preserve">JULIO </t>
  </si>
  <si>
    <t xml:space="preserve">JULIO DE 2012</t>
  </si>
  <si>
    <t xml:space="preserve">AEROPUERTO RIONEGRO(V.F)</t>
  </si>
  <si>
    <t xml:space="preserve">ADQUISICION, ACTUALIZACION, INSTALACION Y PUESTA EN FUNCIONAMIENTO DE SISTEMAS VIGILANCIA AERONAUTICA</t>
  </si>
  <si>
    <t xml:space="preserve">ESTACION CERRO VERDE</t>
  </si>
  <si>
    <t xml:space="preserve">EXCLUSIVIDAD</t>
  </si>
  <si>
    <t xml:space="preserve">ESTACION SANTA ANA</t>
  </si>
  <si>
    <t xml:space="preserve">ADQUISICION, INSTALACION Y PUESTA EN FUNCIONAMIENTO DE SISTEMAS VIGILANCIA AERONAUTICA</t>
  </si>
  <si>
    <t xml:space="preserve">FLANDES-VALLE DEL MAGDALENA</t>
  </si>
  <si>
    <t xml:space="preserve">ADQUISICIÓN, INSTALACIÓN Y PUESTA EN SERVICIO DE UNIDADES DE GESTION DE FLUJO-ATFM</t>
  </si>
  <si>
    <t xml:space="preserve">AEROPUERTO ELDORADO(V.F)</t>
  </si>
  <si>
    <t xml:space="preserve">ADQUISICIÓN, INSTALACIÓN Y PUESTA EN SERVICIO DE UN SMGCS NIVEL 1 Y SUS ACCESORIOS</t>
  </si>
  <si>
    <t xml:space="preserve">AEROPUERTO ELDORADO-TORRE CONTROL (V.F)</t>
  </si>
  <si>
    <t xml:space="preserve">ADQUISICION EQUIPOS Y REPUESTOS PARA SISTEMAS AEROPORTUARIOS NIVEL NACIONAL.</t>
  </si>
  <si>
    <t xml:space="preserve">ADQUISICION, INSTALACION SISTEMAS DE SEÑALIZACION GUIA USUARIO</t>
  </si>
  <si>
    <t xml:space="preserve">ASIGNADO REGIONAL CUNDINAMARCA</t>
  </si>
  <si>
    <t xml:space="preserve">RECURSOS ASIGNADOS A LA REGIONAL PARA SU EJECUCUCION</t>
  </si>
  <si>
    <t xml:space="preserve">ASIGNADO REGIONAL ANTIOQUIA</t>
  </si>
  <si>
    <t xml:space="preserve">ASIGNADO REGIONAL ATLANTICO</t>
  </si>
  <si>
    <t xml:space="preserve">ASIGNADO REGIONAL VALLE</t>
  </si>
  <si>
    <t xml:space="preserve">ASIGNADO REGIONAL NORTE DE SANTANDER</t>
  </si>
  <si>
    <t xml:space="preserve">ASIGNADO REGIONAL META</t>
  </si>
  <si>
    <t xml:space="preserve">ADQUISICION, INSTALACION, CALIBRACION, PRUEBA  Y PUESTA EN SERVICIO DE SISTEMAS DE ILUMINACION.</t>
  </si>
  <si>
    <t xml:space="preserve">ESTACION ARARACUARA (V.F)</t>
  </si>
  <si>
    <t xml:space="preserve">AGOSTO </t>
  </si>
  <si>
    <t xml:space="preserve">FEBRERO DE 2012</t>
  </si>
  <si>
    <t xml:space="preserve">AEROPUERTO TOLU (V.F)</t>
  </si>
  <si>
    <t xml:space="preserve">AEROPUERTO SARAVENA</t>
  </si>
  <si>
    <t xml:space="preserve">ADQUISICION, INSTALACION , CALIBRACION, PRUEBA Y PUESTA EN SERVICIO DE EQUIPOS PARA LOS SISTEMAS AEROPORTUARIOS.</t>
  </si>
  <si>
    <t xml:space="preserve">ESTACION CERRO MACO</t>
  </si>
  <si>
    <t xml:space="preserve">ADQUISICION, INSTALACION , CALIBRACION, PRUEBA Y PUESTA EN SERVICIO DE LUCES PAPI</t>
  </si>
  <si>
    <t xml:space="preserve">ESTACION ARARACUARA</t>
  </si>
  <si>
    <t xml:space="preserve">AEROPUERTO BARRANCABERMEJA</t>
  </si>
  <si>
    <t xml:space="preserve">ADQUISICION SILLAS TANDEM TERMINALES AEREOS</t>
  </si>
  <si>
    <t xml:space="preserve">ADQUISICION DE EQUIPOS Y SISTEMAS DE ENERGIA SOLAR Y COMERCIAL A NIVEL NACIONAL.</t>
  </si>
  <si>
    <t xml:space="preserve">ADQUISICION, INSTALACION, CALIBRACION, PRUEBA  Y PUESTA EN FUNCIONAMIENTO SISTEMAS UPS, CARGADORES DE BATERIA, RECTIFICADORES Y/O REACONDICIONAMIENTO.</t>
  </si>
  <si>
    <t xml:space="preserve">ASIGNADO A LA REGIONAL ATLANTICO PARA SU EJECUCION</t>
  </si>
  <si>
    <t xml:space="preserve">SAN ANDRES</t>
  </si>
  <si>
    <t xml:space="preserve">ADQUISICION, INSTALACION, CALIBRACION,  PRUEBA Y PUESTA EN FUNCIONAMIENTO DE GRUPOS ELECTROGENOS Y COMPLEMENTARIOS (INCLUYE OBRAS CIVILES) NIVEL NACIONAL.</t>
  </si>
  <si>
    <t xml:space="preserve">ESTACION CERRO VERDE (39820)</t>
  </si>
  <si>
    <t xml:space="preserve">AEROPUERTO PUERTO LEGUIZAMO (228)</t>
  </si>
  <si>
    <t xml:space="preserve">AEROPUERTO DE PUERTO ASIS (220)</t>
  </si>
  <si>
    <t xml:space="preserve">ESTACION CARIMAGUA (79811)</t>
  </si>
  <si>
    <t xml:space="preserve">ADQUISICION, INSTALACION, CALIBRACION, PRUEBA Y PUESTA EN FUNCIONAMIENTO DE EQUIPOS Y SUBESTACIONES ELECTRICAS Y COMPLEMENTARIOS.</t>
  </si>
  <si>
    <t xml:space="preserve">AEROPUERTO DE FLORENCIA</t>
  </si>
  <si>
    <t xml:space="preserve">ADQUISICION, INSTALACION, CALIBRACION, PRUEBAS  Y OBRAS CIVILES SISTEMAS ENERGIA SOLAR.</t>
  </si>
  <si>
    <t xml:space="preserve">ABRIL </t>
  </si>
  <si>
    <t xml:space="preserve">NOVIEMBRE </t>
  </si>
  <si>
    <t xml:space="preserve">ADQUISICION, INSTALACION, ELECTRIFICACION CON RED COMERCIAL NUEVAS ESTACIONES, CONSTRUCCION DE REDES AEREAS- SUBTERRANEAS Y ACTIVIDADES COMPLEMENTARIAS.</t>
  </si>
  <si>
    <t xml:space="preserve">PUERTO CARREÑO</t>
  </si>
  <si>
    <t xml:space="preserve">ADQUISICION SERVICIO RED INTEGRADA DE MICROONDAS, CANALES TELEFONICOS Y TELEGRAFICOS NIVEL NACIONAL.</t>
  </si>
  <si>
    <t xml:space="preserve">PRESTACION DEL SERVICIO DE COMUNICACIONES POR MICROONDAS, FIBRA OPTICA O SATELITES A NIVEL NACIONAL E INTERNACIONAL.</t>
  </si>
  <si>
    <t xml:space="preserve">NIVEL CENTRAL( V.F)</t>
  </si>
  <si>
    <t xml:space="preserve">GRUPO SISTEMAS DE COMUNICACIONES</t>
  </si>
  <si>
    <t xml:space="preserve">PARA GESTIONAR VIGENCIAS FUTURAS 2011-2012</t>
  </si>
  <si>
    <t xml:space="preserve">PRESTACION DEL SERVICIO DE COMUNICACIONES MEDIANTE ACCESO SATELITAL CON EQUIPOS MOVILES</t>
  </si>
  <si>
    <t xml:space="preserve">PRESTACION DE SERVICIO</t>
  </si>
  <si>
    <t xml:space="preserve">JUNIO DEL 2012</t>
  </si>
  <si>
    <t xml:space="preserve">PRESTACION DEL SERVICIO DE COMUNICACIONES -INTERNET</t>
  </si>
  <si>
    <t xml:space="preserve">JULIO DEL 2012</t>
  </si>
  <si>
    <t xml:space="preserve">UTILIZACION SEGMENTO ESPACIAL PARA EL ESTABLECIMIENTO DE UNA RED MEDIANTE ESTACIONES TERRENAS DE LA UAEAC.</t>
  </si>
  <si>
    <t xml:space="preserve">ADJUDICADO A COLOMBIA TELECOMUNICACIONES S.A E.S. EN EJECUCION 10000213 OJ</t>
  </si>
  <si>
    <t xml:space="preserve">RECURSOS DISPONIBLES PARA SERVICIO DE INTERNET</t>
  </si>
  <si>
    <t xml:space="preserve">ADQUIRIR EL SERVICIO DE ASISTENCIA DURANTE EL PROCESO DE ADQUISICION, INSTALACION Y PUESTA EN FUNCIONAMIENTO Y GESTION DE UNA RED (DIG) DIGITAL EN SURAMERICA</t>
  </si>
  <si>
    <t xml:space="preserve">ESTE APORTE SE FACTURA UNA VEZ LLEGUE LA REMISION CERTIFICACION PARA PAGO CONVENIO OACI RLA/0901</t>
  </si>
  <si>
    <t xml:space="preserve">PAGO MINISTERIO DE COMUNICACIONES</t>
  </si>
  <si>
    <t xml:space="preserve">RECURSOS DISPONIBLES </t>
  </si>
  <si>
    <r>
      <rPr>
        <sz val="8"/>
        <rFont val="Arial"/>
        <family val="2"/>
      </rPr>
      <t xml:space="preserve">PAGO LIQUIDACION DERECHOS POR CONCEPTO DE SERVICIO AUXILIAR DE AYUDA POR EL USO DEL ESPECTRO RADIOELECTRICO CORRESPONDIENTE A LA VIGENCA 2011 11000015 OP</t>
    </r>
    <r>
      <rPr>
        <b val="true"/>
        <sz val="8"/>
        <rFont val="Arial"/>
        <family val="2"/>
      </rPr>
      <t xml:space="preserve">- 110000013 OY</t>
    </r>
  </si>
  <si>
    <t xml:space="preserve">ORDEN GENERADA A NOMBRE DEL FONDO DE COMUNICACIONES, PARA PAGO ANTICIPADO Y EJECUCION</t>
  </si>
  <si>
    <t xml:space="preserve">GESTION PROYECTOS OACI PARA LA REGION CARIBE Y SURAMERICA( CAR/ SAM)</t>
  </si>
  <si>
    <t xml:space="preserve">PAGO TOTAL ANTICIPADO A EFECTUAR A LA OACI POR CONCEPTO FASE 3 PROYECTO SACCSA RLA/03/902</t>
  </si>
  <si>
    <t xml:space="preserve">ARRENDAMIENTO DE ESPACIO PARA ALOJAMIENTO DE EQUIPOS Y SUMINISTRO DE ENERGIA.</t>
  </si>
  <si>
    <t xml:space="preserve">ESTE SERVICIO SE FACTURA UNA VEZ LLEGUE LA CUENTA DE COBRO DE RTVC</t>
  </si>
  <si>
    <t xml:space="preserve">ADQUISICION DE EQUIPOS Y SISTEMAS PARA LA RED METEOROLOGICA AERONAUTICA.</t>
  </si>
  <si>
    <t xml:space="preserve">ADQUISICION, INSTALACION Y PUESTA EN FUNCIONAMIENTO DE ESTACIONES METEOROLOGICAS AERONAUTICAS, INCLUYE OBRAS CIVILES, COMPUTADORES, VISUALIZADORES.</t>
  </si>
  <si>
    <t xml:space="preserve">AEROPUERTO PUERTO ASIS</t>
  </si>
  <si>
    <t xml:space="preserve">MAYO DE 2011</t>
  </si>
  <si>
    <t xml:space="preserve">JUNIO DE 2011</t>
  </si>
  <si>
    <t xml:space="preserve">JULIO DE 2011</t>
  </si>
  <si>
    <t xml:space="preserve">ENERO DE 2012</t>
  </si>
  <si>
    <t xml:space="preserve">AEROPUERTO COROZAL</t>
  </si>
  <si>
    <t xml:space="preserve">AEROPUERTO MITU</t>
  </si>
  <si>
    <t xml:space="preserve">AEROPUERTO PUERTO CARREÑO</t>
  </si>
  <si>
    <t xml:space="preserve">AEROPUERTO SAN JOSE DEL GUAVIARE</t>
  </si>
  <si>
    <r>
      <rPr>
        <sz val="8"/>
        <rFont val="Arial"/>
        <family val="2"/>
      </rPr>
      <t xml:space="preserve">ADQUISICIÓN, INSTALACIÓN Y PUESTA EN FUNCIONAMIENTO DE RADAR METEOROLÓGICO.</t>
    </r>
    <r>
      <rPr>
        <b val="true"/>
        <sz val="8"/>
        <rFont val="Arial"/>
        <family val="2"/>
      </rPr>
      <t xml:space="preserve">110000055 OS</t>
    </r>
  </si>
  <si>
    <t xml:space="preserve">NIVEL CENTRAL                           </t>
  </si>
  <si>
    <t xml:space="preserve">AGOSTO DE 2011</t>
  </si>
  <si>
    <t xml:space="preserve">SEPTIEMBRE DE 2011</t>
  </si>
  <si>
    <t xml:space="preserve">AGOSTO DE 2012</t>
  </si>
  <si>
    <t xml:space="preserve">ADQUISICION DE EQUIPOS PARA REDES DE TELECOMUNICACIONES.</t>
  </si>
  <si>
    <t xml:space="preserve">ADQUISICION, INSTALACION Y PUESTA EN SERVICIO DE LOS RADIOENLACES DIGITALES PARA EQUIPOS PARA EL FORTALECIMIENTO DE LA RED TRONCAL DE MICROONDAS</t>
  </si>
  <si>
    <t xml:space="preserve">ABRIL DE 2011</t>
  </si>
  <si>
    <t xml:space="preserve">MARZO DE 2011</t>
  </si>
  <si>
    <t xml:space="preserve">ADQUISICION DE EQUIPOS PARA COMUNICACIONES DE TORRES Y CENTROS DE CONTROL-CONSOLAS</t>
  </si>
  <si>
    <t xml:space="preserve">BUCARAMANGA</t>
  </si>
  <si>
    <t xml:space="preserve">PEREIRA</t>
  </si>
  <si>
    <t xml:space="preserve">GIRARDOT</t>
  </si>
  <si>
    <t xml:space="preserve">MANIZALES</t>
  </si>
  <si>
    <t xml:space="preserve">ARAUA</t>
  </si>
  <si>
    <t xml:space="preserve">ADQUISICION, INSTALACION Y PUESTA EN SERVICIO DE LOS SISTEMAS DE GRABACION MULTICANAL PARA ATC</t>
  </si>
  <si>
    <t xml:space="preserve">ADQUISICION, INSTALACION Y PUESTA EN SERVICIO EQUIPOS SISTEMAS MENSAJERIA AMHS</t>
  </si>
  <si>
    <t xml:space="preserve">FEBERO DE 2012</t>
  </si>
  <si>
    <t xml:space="preserve">REPOSICION Y MANTENIMIENTO PARQUE AUTOMOTOR PARA LA OPERACION DE LA INFRAESTRUCTURA AERONAUTICA Y AEROPORTUARIA.</t>
  </si>
  <si>
    <t xml:space="preserve">REPOSICION PARQUE AUTOMOTOR PARA LA OPERACION AERONAUTICA Y AEROPORTUARIA.</t>
  </si>
  <si>
    <t xml:space="preserve">ADQUISICION DE EQUIPOS DEL PLAN NACIONAL DE AERONAVEGACION A NIVEL NACIONAL.</t>
  </si>
  <si>
    <t xml:space="preserve">ADQUISICION, INSTALACION Y PUESTA EN SERVICIO DE UN SISTEMA ILS.</t>
  </si>
  <si>
    <t xml:space="preserve">AEROPUERTO CALI</t>
  </si>
  <si>
    <t xml:space="preserve">ADQUISICION, INSTALACION Y PUESTA EN SERVICIO DE UN DVOR/DME.</t>
  </si>
  <si>
    <t xml:space="preserve">AEROPUERTO YOPAL</t>
  </si>
  <si>
    <t xml:space="preserve">MARZO DE 2012</t>
  </si>
  <si>
    <t xml:space="preserve">MANTENIMIENTO Y CONSERVACION DEL SISTEMA DE TELECOMUNICACIONES Y AYUDAS A LA NAVEGACION AEREA A NIVEL NACIONAL.</t>
  </si>
  <si>
    <t xml:space="preserve">MANTENIMIENTO, CONSERVACION Y ACTUALIZACION DE LOS SISTEMAS DE RADAR</t>
  </si>
  <si>
    <t xml:space="preserve">ASIGNADO REGIONALES</t>
  </si>
  <si>
    <t xml:space="preserve">ESTACION LOS CEDROS (ANTIOQUIA)</t>
  </si>
  <si>
    <t xml:space="preserve">AGOSTODE 2011</t>
  </si>
  <si>
    <t xml:space="preserve">OCTUBRE DE 2011</t>
  </si>
  <si>
    <t xml:space="preserve">NOVIEMBRE DE 2011</t>
  </si>
  <si>
    <t xml:space="preserve">DICIEMBRE DE 2011</t>
  </si>
  <si>
    <t xml:space="preserve">MANTENIMIENTO, CONSERVACION Y ACTUALIZACION DE LOS SISTEMAS DE COMUNICACIONES.</t>
  </si>
  <si>
    <t xml:space="preserve">NIVEL CENTRAL                      ( OVERHALL)</t>
  </si>
  <si>
    <r>
      <rPr>
        <sz val="8"/>
        <color rgb="FF000000"/>
        <rFont val="Calibri"/>
        <family val="2"/>
      </rPr>
      <t xml:space="preserve">MANTENIMIENTO SISTEMAS DE RADIOAYUDAS, CONSISTENTE EN LA ADQUISICION DE MODULOS Y TARJETAS PARA ILS Y MANTENIMIENTO MODULOS Y TARJETAS PARA DME (FERNAU)</t>
    </r>
    <r>
      <rPr>
        <b val="true"/>
        <sz val="8"/>
        <rFont val="Tahoma"/>
        <family val="2"/>
      </rPr>
      <t xml:space="preserve">11000017 OS</t>
    </r>
  </si>
  <si>
    <t xml:space="preserve">MANTENIMIENTO SISTEMAS DE RADIOAYUDAS, CONSISTENTE EN REPARACION Y ACTUALIZACION DE MODULOS Y TARJETAS PERTENECIENTES A LOS SISTEMAS TIPO VOR, DME E ILS INSTALADOS A NIVEL NACIONAL( WILCOX Y ALCATEL) </t>
  </si>
  <si>
    <t xml:space="preserve">MARZO  DE 2012</t>
  </si>
  <si>
    <r>
      <rPr>
        <sz val="8"/>
        <color rgb="FF000000"/>
        <rFont val="Calibri"/>
        <family val="2"/>
      </rPr>
      <t xml:space="preserve">MANTENIMIENTO SISTEMAS DE RADIOAYUDAS, CONSISTENTE EN REPARACION Y ACTUALIZACION DE MODULOS Y TARJETAS PERTENECIENTES A LOS SISTEMAS TIPO VOR, DME E ILS INSTALADOS A NIVEL NACIONAL( SELEX) </t>
    </r>
    <r>
      <rPr>
        <b val="true"/>
        <sz val="8"/>
        <rFont val="Tahoma"/>
        <family val="2"/>
      </rPr>
      <t xml:space="preserve">11000029 OS</t>
    </r>
  </si>
  <si>
    <r>
      <rPr>
        <sz val="8"/>
        <color rgb="FF000000"/>
        <rFont val="Calibri"/>
        <family val="2"/>
      </rPr>
      <t xml:space="preserve">REPOSICION SEGURO ACTUALIZACION SISTEMA VOR/DME -REPUESTOS</t>
    </r>
    <r>
      <rPr>
        <b val="true"/>
        <sz val="8"/>
        <rFont val="Tahoma"/>
        <family val="2"/>
      </rPr>
      <t xml:space="preserve">11000002 OP.</t>
    </r>
  </si>
  <si>
    <t xml:space="preserve">AEROPUERTO CARTAGENA</t>
  </si>
  <si>
    <t xml:space="preserve">OTROS PAGOS-SEGURO</t>
  </si>
  <si>
    <r>
      <rPr>
        <sz val="8"/>
        <rFont val="Arial"/>
        <family val="2"/>
      </rPr>
      <t xml:space="preserve">GENERADA ORDEN OTROS PAGOS, PARA QUE LA ASEGURADORA EFECTUE LOS RESPECTIVOS TRABAJOS DEL SEGURO </t>
    </r>
    <r>
      <rPr>
        <b val="true"/>
        <sz val="8"/>
        <rFont val="Arial"/>
        <family val="2"/>
      </rPr>
      <t xml:space="preserve">11000003 OY</t>
    </r>
  </si>
  <si>
    <r>
      <rPr>
        <sz val="8"/>
        <color rgb="FF000000"/>
        <rFont val="Calibri"/>
        <family val="2"/>
      </rPr>
      <t xml:space="preserve">MANTENIMIENTO SISTEMAS DE RADIOAYUDAS-REPOSICION SEGURO CARTAGENA </t>
    </r>
    <r>
      <rPr>
        <b val="true"/>
        <sz val="8"/>
        <rFont val="Tahoma"/>
        <family val="2"/>
      </rPr>
      <t xml:space="preserve">11000004 OP</t>
    </r>
    <r>
      <rPr>
        <sz val="8"/>
        <rFont val="Tahoma"/>
        <family val="2"/>
      </rPr>
      <t xml:space="preserve"> </t>
    </r>
  </si>
  <si>
    <r>
      <rPr>
        <sz val="8"/>
        <rFont val="Arial"/>
        <family val="2"/>
      </rPr>
      <t xml:space="preserve">GENERADA ORDEN OTROS PAGOS, PARA QUE LA ASEGURADORA EFECTUE LOS RESPECTIVOS TRABAJOS DEL SEGURO </t>
    </r>
    <r>
      <rPr>
        <b val="true"/>
        <sz val="8"/>
        <rFont val="Arial"/>
        <family val="2"/>
      </rPr>
      <t xml:space="preserve">11000004 OY</t>
    </r>
  </si>
  <si>
    <t xml:space="preserve">MANTENIMIENTO, CONSERVACION Y ACTUALIZACION DE LOS SISTEMAS DE ENERGIA Y SISTEMAS COMPLEMENTARIOS.</t>
  </si>
  <si>
    <t xml:space="preserve">FEBRERO 2011</t>
  </si>
  <si>
    <t xml:space="preserve">ABRIL  DE 2011</t>
  </si>
  <si>
    <t xml:space="preserve">MANTENIMIENTO DE VEHICULO.</t>
  </si>
  <si>
    <t xml:space="preserve">NA</t>
  </si>
  <si>
    <t xml:space="preserve">JUNIO DE 2012</t>
  </si>
  <si>
    <t xml:space="preserve">ADQUISICION DE COMBUSTIBLE.</t>
  </si>
  <si>
    <t xml:space="preserve">ABRIL 15 DE 2011</t>
  </si>
  <si>
    <t xml:space="preserve">ABRIL 30 DE 2011</t>
  </si>
  <si>
    <t xml:space="preserve">ESTACION CARIMAGUA</t>
  </si>
  <si>
    <t xml:space="preserve">APTO MITU</t>
  </si>
  <si>
    <t xml:space="preserve">GASTOS DE TRANSPORTE DE EQUIPOS, REPUESTOS, ACCESORIOS  Y PERSONAL, NECESARIOS PARA REALIZAR LABORES DE MANTENIMIENTO Y/O INSTALACION DE SISTEMAS DE TELECOMUNICACIONES Y AYUDAS A LA NAVEGACION AEREA.</t>
  </si>
  <si>
    <t xml:space="preserve">ADQUISICION DE ELEMENTOS DE CONSUMO PARA LA IMPRESIÓN DE LOS DATOS DE VUELO DEL SISTEMA FDP (PAPEL TERMOSENSIBLE PARA IMPRESIÓN DE LAS FAJAS DE PROGRESO DE VUELO EN LAS IMPRESORAS 512C) DE LOS DIFERENTES CENTROS DE CONTROL DE AREA, SALAS DE CONTROL RADAR Y TORRES DE CONTROL DEL PAIS. . 11000006 0I</t>
  </si>
  <si>
    <t xml:space="preserve">MARZO  </t>
  </si>
  <si>
    <t xml:space="preserve">JULIO  </t>
  </si>
  <si>
    <t xml:space="preserve">ADQUISICION DE ELEMENTOS DE CONSUMO PARA LA IMPRESIÓN DE LOS DATOS DE VUELO DEL SISTEMA FDP</t>
  </si>
  <si>
    <t xml:space="preserve">REGIONAL CUND</t>
  </si>
  <si>
    <t xml:space="preserve">ADQUISICION DE HERRAMIENTAS DE PRUEBA Y MEDICION PARA EL MANTENIMIENTO Y CONSERVACION DE LOS SISTEMAS DE TELECOMUNICACIONES.</t>
  </si>
  <si>
    <t xml:space="preserve">ADQUISICION E INSTALACION DE REPUESTO PARA EL MANTENIMIENTO DE LOS SISTEMAS DE TELECOMUNICACIONES Y COMPLEMENTARIOS.</t>
  </si>
  <si>
    <r>
      <rPr>
        <sz val="8"/>
        <rFont val="Arial"/>
        <family val="2"/>
      </rPr>
      <t xml:space="preserve">REPUESTOS NC (ARARACUARA) </t>
    </r>
    <r>
      <rPr>
        <b val="true"/>
        <sz val="8"/>
        <rFont val="Arial"/>
        <family val="2"/>
      </rPr>
      <t xml:space="preserve">11000005 OS</t>
    </r>
  </si>
  <si>
    <t xml:space="preserve">ADQUISICION TARJETAS PROMINA- NIVEL CENTRAL</t>
  </si>
  <si>
    <t xml:space="preserve">NC ADICION EN VALOR CTO 10000139 OJ REPUESTOS RADAR</t>
  </si>
  <si>
    <t xml:space="preserve">GRUPO VIGILANCIA AERONAUTICA</t>
  </si>
  <si>
    <t xml:space="preserve">ADICIONAL A CONTRATO</t>
  </si>
  <si>
    <t xml:space="preserve">DESMONTE, TRASLADO, INSTALACIÓN, PRUEBA Y PUESTA EN FUNCIONAMIENTO PARA EQUIPOS DE COMUNICACIONES, VIGILANCIA AERONÁUTICA, RADIOAYUDAS, METEOROLOGÍA Y AYUDAS VISUALES/ ENERGÍA.</t>
  </si>
  <si>
    <t xml:space="preserve">ESTACION LA CHORRERA (AMAZONAS</t>
  </si>
  <si>
    <t xml:space="preserve">MANTENIMIENTO, CONSERVACION Y ACTUALIZACION DE LOS SISTEMAS DE METEOROLOGIA.</t>
  </si>
  <si>
    <t xml:space="preserve">GENERAL REGIONAL ATLANTICO</t>
  </si>
  <si>
    <t xml:space="preserve">CONTRATACION DIRECTA</t>
  </si>
  <si>
    <t xml:space="preserve">AGOSTO DEL 2011</t>
  </si>
  <si>
    <t xml:space="preserve">SEPTIEMBRE DEL 2011</t>
  </si>
  <si>
    <t xml:space="preserve">SEPTIEMBRE DEL 2012</t>
  </si>
  <si>
    <t xml:space="preserve">MANTENIMIENTO Y CONSERVACION DE EQUIPOS Y SISTEMAS AEROPORTUARIOS A NIVEL NACIONAL.</t>
  </si>
  <si>
    <t xml:space="preserve">MANTENIMIENTO PREVENTIVO Y CORRECTIVO DE ASCENSORES TORRES DE CONTROL Y MINUSVALIDO.</t>
  </si>
  <si>
    <t xml:space="preserve">NIVEL CENTRAL 11000089 ON</t>
  </si>
  <si>
    <t xml:space="preserve">MAYO DEL 2011</t>
  </si>
  <si>
    <t xml:space="preserve">AGOSTO DEL 2012</t>
  </si>
  <si>
    <t xml:space="preserve">RECURSOS DISPONIBLES</t>
  </si>
  <si>
    <t xml:space="preserve">MANTENIMIENTO PREVENTIVO Y CORRECTIVO DE EQUIPOS PARA LOS SISTEMAS AEROPORTUARIOS.</t>
  </si>
  <si>
    <t xml:space="preserve">BOMBILLERIA AREAS PUBLICAS AEROPUERTO ASOCIADOS CON LA OPERACION AEREA.</t>
  </si>
  <si>
    <t xml:space="preserve">ADQUISICION MATERIALES E INSUMOS AEROPORTUARIOS.</t>
  </si>
  <si>
    <t xml:space="preserve">ADQUISICION DE HERRAMIENTAS, ELEMENTOS Y MATERIALES PARA MANTENIMIENTO DE EQUIPOS Y SISTEMAS MECANICOS.</t>
  </si>
  <si>
    <t xml:space="preserve">ADQUISICION DE HERRAMIENTAS, ELEMENTOS FUNGIBLES, ACCESORIOS Y MATERIALES PARA EL MANTENIMIENTO DE EQUIPOS Y SISTEMAS ELECTRICOS.</t>
  </si>
  <si>
    <t xml:space="preserve">CRONOGRAMAS DE INVERSION  PROYECTO, ACTIVIDAD Y UNIDAD DE NEGOCIO -</t>
  </si>
  <si>
    <t xml:space="preserve">DIRECCION DE SERVICIOS A LA NAVEGACION AEREA - VIGENCIA: 2011</t>
  </si>
  <si>
    <t xml:space="preserve">TOTAL DIRECCION DE SERVICIOS A LA NAVEGACION AEREA</t>
  </si>
  <si>
    <t xml:space="preserve">Adquisición de equipos de protección y extinción de incendios búsqueda y rescate</t>
  </si>
  <si>
    <t xml:space="preserve">211608025-000001</t>
  </si>
  <si>
    <t xml:space="preserve">ADQUISICION DE 5 MAQUINAS DE EXTINCION DE INCENDIOS  </t>
  </si>
  <si>
    <t xml:space="preserve">JULIO/2012</t>
  </si>
  <si>
    <t xml:space="preserve">211608025-000002</t>
  </si>
  <si>
    <t xml:space="preserve">ADQUISICION DE EQUIPOS  DE RESCATE  SEI SAR  250 EXTINTORES SOLCAFLAN 3700 Y 9000 GRAMOS   </t>
  </si>
  <si>
    <t xml:space="preserve">N/A</t>
  </si>
  <si>
    <t xml:space="preserve">211608025-000003</t>
  </si>
  <si>
    <t xml:space="preserve">ADQUISICION HERRAMIENTAS  DE RESCATE SEI SAR </t>
  </si>
  <si>
    <t xml:space="preserve">NIVEL NACIONAL </t>
  </si>
  <si>
    <t xml:space="preserve">CONTRATACION DIRECTA  OS</t>
  </si>
  <si>
    <t xml:space="preserve">211608025-000004</t>
  </si>
  <si>
    <t xml:space="preserve">ADQUISICION DE 66 EQUIPOS  DE IPROTECCION PERSONAL SEI SAR </t>
  </si>
  <si>
    <t xml:space="preserve">LICITACION PUBLICA </t>
  </si>
  <si>
    <t xml:space="preserve">211608025-000005</t>
  </si>
  <si>
    <t xml:space="preserve">ADQUICSION VEHICULO UNIMOG  SEI SAR  CON V.F. 2012</t>
  </si>
  <si>
    <t xml:space="preserve">BARRANQUILLA</t>
  </si>
  <si>
    <t xml:space="preserve">211608025-000006</t>
  </si>
  <si>
    <t xml:space="preserve">ADQUICSION ELEMENTOS DE PROTECCION PERSONAL SEI SAR </t>
  </si>
  <si>
    <t xml:space="preserve">211608025-000008</t>
  </si>
  <si>
    <t xml:space="preserve">ADQUISICION EQUIPOS DE COMUNICACIÓN (50 EQUIPOS RADIOS). (1300000000 SEI  Y 30000000 SAR ) ( 50 RADIOS )</t>
  </si>
  <si>
    <t xml:space="preserve">CONTRATACION MINIMA CUANT </t>
  </si>
  <si>
    <t xml:space="preserve">211608025-00000711</t>
  </si>
  <si>
    <t xml:space="preserve">PROVISIONES PARA CAMPAÑA (1800 UND) </t>
  </si>
  <si>
    <t xml:space="preserve">5. CONTRATACION DIRECTA CON FORMALIDADES PLENAS</t>
  </si>
  <si>
    <t xml:space="preserve"> Mantenimiento y conservación de equipos de extincion de incendios y busqueda y rescate.</t>
  </si>
  <si>
    <t xml:space="preserve">212608007-000001</t>
  </si>
  <si>
    <t xml:space="preserve">MANTENIMIENTO PREVENTIVO Y CORRECTIVO MAQ EXT GRAN CAPACIDAD.</t>
  </si>
  <si>
    <t xml:space="preserve">RIOHACHA
VALLEDUPAR
SANTA MARTA
CUCUTA
BUCARAMANGA
BARRANCABERMEJA
FLORENCIA,FLANDES
GUAYMARAL,IBAGUE
LETICIA,MARIQUITA
PUERTO ASIS,NEIVA
ARAUCA,OCAÑA
TAME,TOLU,CALI
ARMENIA,PASTO
POPAYAN,TUMACO
IPIALES,BUENAVENTURA
VILLAVICENCIO,MITU
YOPAL,PUERTO CARREÑO
GUAPI,</t>
  </si>
  <si>
    <t xml:space="preserve">1. LIC NACIONAL </t>
  </si>
  <si>
    <t xml:space="preserve">NOVIEMBRE  --12 </t>
  </si>
  <si>
    <t xml:space="preserve">212608007-000003</t>
  </si>
  <si>
    <t xml:space="preserve">ADQUISICION AGENTES EXTINTORES PQS Y AFFF PARA MAQUINAS DE EXTINCION DE INCENDIOS </t>
  </si>
  <si>
    <t xml:space="preserve">212608007-000004</t>
  </si>
  <si>
    <t xml:space="preserve">RECARGA DE EXTINTORES </t>
  </si>
  <si>
    <t xml:space="preserve">BOGOTA </t>
  </si>
  <si>
    <t xml:space="preserve">5. CONTRATACION DIRECTA SIN FORMALIDADES PLENAS</t>
  </si>
  <si>
    <t xml:space="preserve">200 R. CUNDINAMARCA</t>
  </si>
  <si>
    <t xml:space="preserve">300 R. ANTIOQUIA </t>
  </si>
  <si>
    <t xml:space="preserve">400 R. ATLANTICO</t>
  </si>
  <si>
    <t xml:space="preserve">500 R.   VALLE</t>
  </si>
  <si>
    <t xml:space="preserve">600 R. NORTE SANTANDER </t>
  </si>
  <si>
    <t xml:space="preserve">700 R. META</t>
  </si>
  <si>
    <t xml:space="preserve">212608007-000002</t>
  </si>
  <si>
    <t xml:space="preserve">MANTENIMIENTO PREVENTIVO Y CORRECTIVO MAQUINAS IR  (CHEVROLET Y DODGE) 5 MAQUINAS </t>
  </si>
  <si>
    <t xml:space="preserve">TOLU, RIOHACHA, TAME, ARAUCA, E IPIALES</t>
  </si>
  <si>
    <t xml:space="preserve">212608007-000005</t>
  </si>
  <si>
    <t xml:space="preserve">MANTO PREVENTIVO Y CORRECTIVO DE VEHICULOS DE RESCATE  SEI SAR  </t>
  </si>
  <si>
    <t xml:space="preserve">5. CONTRATACION DIRECTA OS</t>
  </si>
  <si>
    <t xml:space="preserve">212608007-00000611</t>
  </si>
  <si>
    <t xml:space="preserve">ADQUIS COMBUSTI BLES Y LUBRICANTES SEI SAR </t>
  </si>
  <si>
    <t xml:space="preserve">HASTA AGOTAR PRESUPUESTO</t>
  </si>
  <si>
    <t xml:space="preserve">212608007-00000612</t>
  </si>
  <si>
    <t xml:space="preserve">RENOVACION DE LLANTAS  PARA LAS MAQUINAS CONTRA INCENDIOS Y CARROS DE RESCATE</t>
  </si>
  <si>
    <t xml:space="preserve">212608007-00000613</t>
  </si>
  <si>
    <t xml:space="preserve">ADQ PRODUCTOS DE LIMPIEZA  </t>
  </si>
  <si>
    <t xml:space="preserve">NOVIEMBRE  </t>
  </si>
  <si>
    <t xml:space="preserve">212608007000007</t>
  </si>
  <si>
    <t xml:space="preserve">MANTENIMIENTO PREVENTIVO Y CORRECTIVO DE EQUIPOS SEI-SAR (INCLUYE REPUESTOS)</t>
  </si>
  <si>
    <t xml:space="preserve">212608007-000008</t>
  </si>
  <si>
    <t xml:space="preserve">MANTENIMIENTO PREVENTIVO Y CORRECTIVO DE HERRAMIENTAS  SEI SAR </t>
  </si>
  <si>
    <t xml:space="preserve">212608007-000009</t>
  </si>
  <si>
    <t xml:space="preserve">MANTENIMIENTO MAQUINAS DE BOMBEROS DE GRAN CAPACIDAD </t>
  </si>
  <si>
    <t xml:space="preserve">212608007-000010</t>
  </si>
  <si>
    <t xml:space="preserve">MANTENIMIENTO PREVENTIVO Y CORRECTIVO MAQUINAS DE INTERVENCION RAPIDA</t>
  </si>
  <si>
    <t xml:space="preserve">DIRECCION  DE SEGURIDAD  Y  SUPERVISION  AEROPORTUARIA-VIGENCIA: 2011</t>
  </si>
  <si>
    <t xml:space="preserve">TOTAL DIRECCION DE SEGIURIDAD Y SUPERVISION AEROPORTUARIA</t>
  </si>
  <si>
    <t xml:space="preserve">ADQUISICION Y RENOVACION DE ELEMENTOS Y EQUIPOS PARA LA SEGURIDAD AEROPORTUARIA</t>
  </si>
  <si>
    <t xml:space="preserve">ADQUISICION, INSTALACION Y PUESTA EN FUNCIONAMIENTO DE CIRCUITOS
CERRADOS DE TELEVISION Y GRABADORAS
DIGITALES DE VIDEO.</t>
  </si>
  <si>
    <t xml:space="preserve">GRUPO DE ESTUDIOS Y PROYECTOS DE SEGURIDAD</t>
  </si>
  <si>
    <t xml:space="preserve">ADQUISICION DE SERVICIOS DE SEGURIDAD PARA EL CONTROL Y OPERACIÓN DE LOS SISTEMAS DE SEGURIDAD AEROPORTUARIA Y AYUDAS A LA NAVEGACION AEREA</t>
  </si>
  <si>
    <t xml:space="preserve">CONTRATACION DE SERVICIOS DE SEGURIDAD DESTINADOS A LA OPERACIÓN DE SEGURIDAD AEROPORTUARIA Y PROTECCION DE PERIMETROS EN AEROPUERTOS Y ESTACIONES AERONAUTICAS</t>
  </si>
  <si>
    <t xml:space="preserve">CONTRATACION CON VIGENCIAS FUTURAS DESDE NOVIEMBRE 01 DE 2010 HASTA OCTUBRE 31 DE 2012</t>
  </si>
  <si>
    <t xml:space="preserve">BOGOTA</t>
  </si>
  <si>
    <t xml:space="preserve">VOR FLORENCIA</t>
  </si>
  <si>
    <t xml:space="preserve">VOR PUERTO ASIS</t>
  </si>
  <si>
    <t xml:space="preserve">ESTACION NORMANDIA NDBMARCADOR DE SALIDA</t>
  </si>
  <si>
    <t xml:space="preserve">SAN VICENTE DEL CAGUAN</t>
  </si>
  <si>
    <t xml:space="preserve">PITALITO</t>
  </si>
  <si>
    <t xml:space="preserve"> IBAGUE</t>
  </si>
  <si>
    <t xml:space="preserve"> VILLAGARZON</t>
  </si>
  <si>
    <t xml:space="preserve">TAME</t>
  </si>
  <si>
    <t xml:space="preserve">ESTACION LA CHIVERA MARCADOR INTERNMEDIO</t>
  </si>
  <si>
    <t xml:space="preserve">ESTACION CERRO ORIENTE PAMPLONA</t>
  </si>
  <si>
    <t xml:space="preserve">ESTACION VOR/GS/LOC CUCUTA</t>
  </si>
  <si>
    <t xml:space="preserve">VOR LA PAZ  - VALLEDUPAR</t>
  </si>
  <si>
    <t xml:space="preserve">RADIOFARO CIENAGA</t>
  </si>
  <si>
    <t xml:space="preserve">ESTACION CASA EMISORA - BARRRANQUILLA</t>
  </si>
  <si>
    <t xml:space="preserve">ESTACION POLO NUEVO  - BARRANQUILLA</t>
  </si>
  <si>
    <t xml:space="preserve">ESTACION VOR PARICUICA - CARTAGENA</t>
  </si>
  <si>
    <t xml:space="preserve">VOR EL CLIFF - SAN ANDRES</t>
  </si>
  <si>
    <t xml:space="preserve">VOR SEVILLANO- SANTA MARTA</t>
  </si>
  <si>
    <t xml:space="preserve">ESTACION CASONA</t>
  </si>
  <si>
    <t xml:space="preserve">ESTACION MALAMBO</t>
  </si>
  <si>
    <t xml:space="preserve">ESACION EL CABRITO</t>
  </si>
  <si>
    <t xml:space="preserve">ESTACION ALGUACIL</t>
  </si>
  <si>
    <t xml:space="preserve">MAGANGUE</t>
  </si>
  <si>
    <t xml:space="preserve">MOMPOS</t>
  </si>
  <si>
    <t xml:space="preserve">ESTACION MARCADOR MEDIO RIONEGRO</t>
  </si>
  <si>
    <t xml:space="preserve">ESTACION CERRO GORDO VOR RIONEGRO</t>
  </si>
  <si>
    <t xml:space="preserve">ESTACION POPALITO - BARBOSA</t>
  </si>
  <si>
    <t xml:space="preserve">ESTACION RADAR CAREPA</t>
  </si>
  <si>
    <t xml:space="preserve">NUQUI</t>
  </si>
  <si>
    <t xml:space="preserve">ESTACION NUQUI</t>
  </si>
  <si>
    <t xml:space="preserve">ESTACION EL JARDIN</t>
  </si>
  <si>
    <t xml:space="preserve">ESTACION BAHIA SOLANO</t>
  </si>
  <si>
    <t xml:space="preserve">NDB DE MANIZALES</t>
  </si>
  <si>
    <t xml:space="preserve">PUERTO BERRIO</t>
  </si>
  <si>
    <t xml:space="preserve">REMEDIOS - OTU</t>
  </si>
  <si>
    <t xml:space="preserve">CIMITARRA</t>
  </si>
  <si>
    <t xml:space="preserve">BERASTEGUI (CIENAGA DE ORO)</t>
  </si>
  <si>
    <t xml:space="preserve"> IPIALES</t>
  </si>
  <si>
    <t xml:space="preserve">BUENAVENTURA</t>
  </si>
  <si>
    <t xml:space="preserve">VOR BUENAVENTURA</t>
  </si>
  <si>
    <t xml:space="preserve">ESTACION VOR TULUA</t>
  </si>
  <si>
    <t xml:space="preserve">ESTACION VOR MERCADERES</t>
  </si>
  <si>
    <t xml:space="preserve">ESTACION VOR/DME PASTO</t>
  </si>
  <si>
    <t xml:space="preserve">ESTACION EL PASO NDB - CALARCA</t>
  </si>
  <si>
    <t xml:space="preserve">ESTACION ROZO</t>
  </si>
  <si>
    <t xml:space="preserve">ESTACION MADROÑO</t>
  </si>
  <si>
    <t xml:space="preserve">CALI OPERATIVO</t>
  </si>
  <si>
    <t xml:space="preserve">ESTACION VOR POMPEYA</t>
  </si>
  <si>
    <t xml:space="preserve">ESTACION VOR MITU - VAUPES</t>
  </si>
  <si>
    <t xml:space="preserve">ESTACION VOR/DME YOPAL</t>
  </si>
  <si>
    <t xml:space="preserve">ESTACION VOR/DME PUERTO INIRIDA</t>
  </si>
  <si>
    <t xml:space="preserve">ESTACION VOR/DME PUERTO CARREÑO</t>
  </si>
  <si>
    <t xml:space="preserve"> VILLAVICENCIO</t>
  </si>
  <si>
    <t xml:space="preserve"> MITU</t>
  </si>
  <si>
    <t xml:space="preserve">TOTAL</t>
  </si>
  <si>
    <t xml:space="preserve">ADQUISICION DE INSUMOS Y ELEMENTOS PARA LOS PUESTOS DE VIGILANCIA DE LA POLICIA NACIONAL</t>
  </si>
  <si>
    <t xml:space="preserve">DIR. REGIONAL/ GR. ADMITIVO</t>
  </si>
  <si>
    <t xml:space="preserve">N.A.</t>
  </si>
  <si>
    <t xml:space="preserve">DIR. REGIONAL</t>
  </si>
  <si>
    <t xml:space="preserve">N.A</t>
  </si>
  <si>
    <t xml:space="preserve">DIR. REGIONAL/SOP. TECNICO</t>
  </si>
  <si>
    <t xml:space="preserve">CONTRATACION DE VIGILANCIA TECNICA PARA ESTACIONES AERONAUTICAS</t>
  </si>
  <si>
    <t xml:space="preserve">CONTRATACION DE SERVICIOS DE SEGURIDAD DESTINADOS A LA PROTECCION DE LAS INSTALACIONES ADMINISTRATIVAS DE LA AEROCIVIL</t>
  </si>
  <si>
    <t xml:space="preserve">AEROPUERTO EL DORADO</t>
  </si>
  <si>
    <t xml:space="preserve">APTO SAN VICENTE DEL CAGUAN</t>
  </si>
  <si>
    <t xml:space="preserve">APTO GUAYMARAL</t>
  </si>
  <si>
    <t xml:space="preserve">APTO FLANDES</t>
  </si>
  <si>
    <t xml:space="preserve">APTO PAIPA</t>
  </si>
  <si>
    <t xml:space="preserve">APTO IBAGUE</t>
  </si>
  <si>
    <t xml:space="preserve">APTO CHAPARRAL</t>
  </si>
  <si>
    <t xml:space="preserve">APTO MARIQUITA</t>
  </si>
  <si>
    <t xml:space="preserve">APTO CUCUTA</t>
  </si>
  <si>
    <t xml:space="preserve">APTO OCAÑA</t>
  </si>
  <si>
    <t xml:space="preserve">APTO SARAVENA</t>
  </si>
  <si>
    <t xml:space="preserve">APTO ARAUCA</t>
  </si>
  <si>
    <t xml:space="preserve">APTO BARRANCABERMEJA</t>
  </si>
  <si>
    <t xml:space="preserve">APTO CRAVO NORTE</t>
  </si>
  <si>
    <t xml:space="preserve">APTO TAME</t>
  </si>
  <si>
    <t xml:space="preserve">APTO BUCARAMANGA</t>
  </si>
  <si>
    <t xml:space="preserve">AEROPUERTO ARAUQUITA</t>
  </si>
  <si>
    <t xml:space="preserve">AEROPUERTO SAN ANDRES</t>
  </si>
  <si>
    <t xml:space="preserve">APTO SANTA MARTA</t>
  </si>
  <si>
    <t xml:space="preserve">CARTAGENA-ADTIVO</t>
  </si>
  <si>
    <t xml:space="preserve">APTO AGUACHICA</t>
  </si>
  <si>
    <t xml:space="preserve">SOLEDAD ADTIVO - APTO B/QUILLA</t>
  </si>
  <si>
    <t xml:space="preserve">APTO EL BANCO</t>
  </si>
  <si>
    <t xml:space="preserve">APTO PLATO</t>
  </si>
  <si>
    <t xml:space="preserve">APTO RIOHACHA</t>
  </si>
  <si>
    <t xml:space="preserve">APTO RIONEGRO</t>
  </si>
  <si>
    <t xml:space="preserve">AEROPUERTO SAN MARCOS</t>
  </si>
  <si>
    <t xml:space="preserve">APTO CIMITARRA</t>
  </si>
  <si>
    <t xml:space="preserve">APTO AMALFI</t>
  </si>
  <si>
    <t xml:space="preserve">APTO URRAO</t>
  </si>
  <si>
    <t xml:space="preserve">APTO ARMENIA</t>
  </si>
  <si>
    <t xml:space="preserve">APTO CALI ADTIVO</t>
  </si>
  <si>
    <t xml:space="preserve">TABLON DE TAMARA</t>
  </si>
  <si>
    <t xml:space="preserve">PAZ DE ARIPORO</t>
  </si>
  <si>
    <t xml:space="preserve">TRINIDAD</t>
  </si>
  <si>
    <t xml:space="preserve">SAN MARTIN</t>
  </si>
  <si>
    <t xml:space="preserve">HATO COROZAL</t>
  </si>
  <si>
    <t xml:space="preserve">ADQUISICION CAPACITACION EN SEGURIDAD AEROPORTUARIA PARA  SIMULACROS</t>
  </si>
  <si>
    <t xml:space="preserve">DIR. REGIONAL/SEI</t>
  </si>
  <si>
    <t xml:space="preserve">ESTUDIOS Y DISEÑOS PARA LA IMPLEMENTACION DEL CENTRO SITUACIONAL PARA LA
SEGURIDAD DE LA AVIACION CIVIL.</t>
  </si>
  <si>
    <t xml:space="preserve">MANTENIMIENTO Y CONSERVACION DE EQUIPOS DE SEGURIDAD AEROPORTUARIA</t>
  </si>
  <si>
    <t xml:space="preserve">MANTENIMIENTO DE CONTROL DE ACCESOS E INCENDIOS</t>
  </si>
  <si>
    <t xml:space="preserve">NO APLICA</t>
  </si>
  <si>
    <t xml:space="preserve">MANTENIMIETNO PREVENTIVO Y CORRECTIVO PARA LOS EQUIPOS DE RAYOS X Y DETECTORES DE METALES CON SU CORREPONDIETNE KIT DE REPUESTOS</t>
  </si>
  <si>
    <t xml:space="preserve">OTU</t>
  </si>
  <si>
    <t xml:space="preserve">VILLAVICENCIO</t>
  </si>
  <si>
    <t xml:space="preserve">ELYOPAL</t>
  </si>
  <si>
    <t xml:space="preserve">MANTENIMIENTO PREVENTIVO Y CORRECTIVO PARA LOS CIRCUITOS CERRADOS DE TELEVISION CON SU CORRESPONDIENTE KIT DE REPUESTOS</t>
  </si>
  <si>
    <t xml:space="preserve">CTR. DE CONTROL BARRANQUILLA</t>
  </si>
  <si>
    <t xml:space="preserve">MANTENIMIENTO DE EQUIPOS DE IDENTIFICACION CON SU CORRESPONDIENTE KIT DE REPUESTOS E INSUMOS EN EL NIVEL CENTRAL</t>
  </si>
  <si>
    <t xml:space="preserve">ADQUISICION DE EQUIPOS Y SERVICIOS MEDICOS PARA LAS SANIDADES AEROPORTUARIAS</t>
  </si>
  <si>
    <t xml:space="preserve">CONTRATACION MEDICOS</t>
  </si>
  <si>
    <t xml:space="preserve">GRUPO DE SANIDAD AEROPORTUARIA</t>
  </si>
  <si>
    <t xml:space="preserve">CONTRATACION CON VIGENCIAS FUTURAS DESDE DICIEMBRE DE 2010 HASTA OCTUBRE 31 DE 2012</t>
  </si>
  <si>
    <t xml:space="preserve">VILLVICENCIO</t>
  </si>
  <si>
    <t xml:space="preserve">PASTO </t>
  </si>
  <si>
    <t xml:space="preserve">POPAYAN  </t>
  </si>
  <si>
    <t xml:space="preserve">ARMENIA  </t>
  </si>
  <si>
    <t xml:space="preserve">IBGUE</t>
  </si>
  <si>
    <t xml:space="preserve">CONTRATACION ENFERMEROS</t>
  </si>
  <si>
    <t xml:space="preserve">ADQUISICION MEDICAMENTOS Y SUMINISTROS</t>
  </si>
  <si>
    <t xml:space="preserve">GRUPO SANIDAD</t>
  </si>
  <si>
    <t xml:space="preserve">ADQUISICION EQUIPOS MEDICOS</t>
  </si>
  <si>
    <t xml:space="preserve">GASTOS OPERACIONALES</t>
  </si>
  <si>
    <t xml:space="preserve">DIRECCION REGIONAL</t>
  </si>
  <si>
    <t xml:space="preserve">DIRECCION REGIONAL/ADMI. VANGUARDIA</t>
  </si>
  <si>
    <t xml:space="preserve">MARZO/JULIO</t>
  </si>
  <si>
    <t xml:space="preserve">MANTENIMIENTO EQUIPOS</t>
  </si>
  <si>
    <t xml:space="preserve">MANTENIMIENTO AMBULANCIAS</t>
  </si>
  <si>
    <t xml:space="preserve">ADQUISICION DE AMBULANCIAS</t>
  </si>
  <si>
    <t xml:space="preserve">GRUPO DE INMUEBLES - VIGENCIA 2011</t>
  </si>
  <si>
    <t xml:space="preserve">Visita al área adquirir </t>
  </si>
  <si>
    <t xml:space="preserve">Elaboración del plano </t>
  </si>
  <si>
    <t xml:space="preserve">Recopilación y Solicitud de documentos de titulación  </t>
  </si>
  <si>
    <t xml:space="preserve">Estudio de Titulación</t>
  </si>
  <si>
    <t xml:space="preserve">Solicitud al IGAC del  avalúo </t>
  </si>
  <si>
    <t xml:space="preserve">Solicitud CDP compra Inmueble</t>
  </si>
  <si>
    <t xml:space="preserve">Oferta a propietario/ Notificación </t>
  </si>
  <si>
    <t xml:space="preserve">Elaboracion minuta de escritura pública de compraventa</t>
  </si>
  <si>
    <t xml:space="preserve">Protocolización escritura pública  eIncripción en Oficina de Instrumentos Públicos </t>
  </si>
  <si>
    <t xml:space="preserve">Expedición de RP</t>
  </si>
  <si>
    <t xml:space="preserve">Pago al vendedor y registro del inmueble en el sistema </t>
  </si>
  <si>
    <t xml:space="preserve">TOTAL GRUPO INMUEBLES</t>
  </si>
  <si>
    <t xml:space="preserve">112308001000001</t>
  </si>
  <si>
    <r>
      <rPr>
        <sz val="8"/>
        <rFont val="Tahoma"/>
        <family val="2"/>
      </rPr>
      <t xml:space="preserve">Compra de terrenos necesarios para el desarrollo e implementación del  Plan Maestro </t>
    </r>
    <r>
      <rPr>
        <b val="true"/>
        <i val="true"/>
        <sz val="9"/>
        <rFont val="Tahoma"/>
        <family val="2"/>
      </rPr>
      <t xml:space="preserve">Ibague</t>
    </r>
  </si>
  <si>
    <t xml:space="preserve">Grupo Planes Maestros - Grupo Administración de Inmuebles</t>
  </si>
  <si>
    <r>
      <rPr>
        <sz val="8"/>
        <rFont val="Tahoma"/>
        <family val="2"/>
      </rPr>
      <t xml:space="preserve">Compra de terrenos necesarios para el desarrollo e implementación del  Plan Maestro</t>
    </r>
    <r>
      <rPr>
        <b val="true"/>
        <i val="true"/>
        <sz val="9"/>
        <rFont val="Tahoma"/>
        <family val="2"/>
      </rPr>
      <t xml:space="preserve">Neiva</t>
    </r>
  </si>
  <si>
    <r>
      <rPr>
        <sz val="8"/>
        <rFont val="Tahoma"/>
        <family val="2"/>
      </rPr>
      <t xml:space="preserve">Compra de terrenos necesarios para el desarrollo e implementación del  Plan Maestro </t>
    </r>
    <r>
      <rPr>
        <b val="true"/>
        <i val="true"/>
        <sz val="9"/>
        <rFont val="Tahoma"/>
        <family val="2"/>
      </rPr>
      <t xml:space="preserve">Florencia</t>
    </r>
  </si>
  <si>
    <r>
      <rPr>
        <sz val="8"/>
        <rFont val="Tahoma"/>
        <family val="2"/>
      </rPr>
      <t xml:space="preserve">Compra de terrenos necesarios para el desarrollo e implementación del  Plan Maestro </t>
    </r>
    <r>
      <rPr>
        <b val="true"/>
        <i val="true"/>
        <sz val="9"/>
        <rFont val="Tahoma"/>
        <family val="2"/>
      </rPr>
      <t xml:space="preserve">Ipiales</t>
    </r>
  </si>
  <si>
    <t xml:space="preserve">Dirección Desarrollo Aeroportuario - Grupo Administración de Inmuebles</t>
  </si>
  <si>
    <r>
      <rPr>
        <sz val="8"/>
        <rFont val="Tahoma"/>
        <family val="2"/>
      </rPr>
      <t xml:space="preserve">Adquisición de terrenos para el desarrollo e implementación del Plan Maestro. </t>
    </r>
    <r>
      <rPr>
        <b val="true"/>
        <i val="true"/>
        <sz val="9"/>
        <rFont val="Tahoma"/>
        <family val="2"/>
      </rPr>
      <t xml:space="preserve">Villavicencio</t>
    </r>
  </si>
  <si>
    <r>
      <rPr>
        <sz val="8"/>
        <rFont val="Tahoma"/>
        <family val="2"/>
      </rPr>
      <t xml:space="preserve">Adquisición de terrenos para el desarrollo e implementación del Plan Maestro. </t>
    </r>
    <r>
      <rPr>
        <b val="true"/>
        <i val="true"/>
        <sz val="9"/>
        <rFont val="Tahoma"/>
        <family val="2"/>
      </rPr>
      <t xml:space="preserve">Yopal</t>
    </r>
  </si>
  <si>
    <r>
      <rPr>
        <sz val="8"/>
        <rFont val="Tahoma"/>
        <family val="2"/>
      </rPr>
      <t xml:space="preserve">Adquisición de terrenos necesarios para mejorar el desague de aguas residuales </t>
    </r>
    <r>
      <rPr>
        <b val="true"/>
        <i val="true"/>
        <sz val="9"/>
        <rFont val="Tahoma"/>
        <family val="2"/>
      </rPr>
      <t xml:space="preserve">Arauca</t>
    </r>
  </si>
  <si>
    <t xml:space="preserve">112308001000002</t>
  </si>
  <si>
    <t xml:space="preserve">Estudios, avaluios y diseños </t>
  </si>
  <si>
    <t xml:space="preserve">Grupo Administración de Inmuebles </t>
  </si>
  <si>
    <t xml:space="preserve">Esta actividad no se la puede asignar fechas por cuanto se realizan varios solicitudes durante el año y depende de las necesidades de claridad de los títulos </t>
  </si>
  <si>
    <t xml:space="preserve">112308001000003</t>
  </si>
  <si>
    <t xml:space="preserve">Adquisición de documentación para la compra de terrenos.</t>
  </si>
  <si>
    <t xml:space="preserve">112308001000005</t>
  </si>
  <si>
    <t xml:space="preserve">Obtención documentación estudio de titilación previo a factibilidad de adquisición de terrenos.</t>
  </si>
  <si>
    <t xml:space="preserve">112308001000006</t>
  </si>
  <si>
    <t xml:space="preserve">Adquisición de mejoras en Predios cedidos gratuitamente a la Aerocivil.</t>
  </si>
  <si>
    <t xml:space="preserve">Esta actividad no se le pueden asignar fechas hasta que el Ministerio de Ambiente, Vivienda y Desarrollo Territorial en conjunto con ell Municipio de Tumaco determine el sitio de ubicación de la población invasora de este aeropuerto </t>
  </si>
  <si>
    <t xml:space="preserve">CRONOGRAMAS DE INVERSION  PROYECTO, ACTIVIDAD Y UNIDAD DE NEGOCIO </t>
  </si>
  <si>
    <t xml:space="preserve">DIRECCION DE INFORMATICA - VIGENCIA 2011</t>
  </si>
  <si>
    <t xml:space="preserve">FORMATO No. 7</t>
  </si>
  <si>
    <t xml:space="preserve">TOTAL  DIRECCION DE INFORMATICA</t>
  </si>
  <si>
    <t xml:space="preserve">ADQUISICION SISTEMAS Y SERVICIOS  INFORMATICOS PARA EL PLAN NACIONAL DE INFORMATICA</t>
  </si>
  <si>
    <t xml:space="preserve">211608023000001 </t>
  </si>
  <si>
    <t xml:space="preserve">ADQUISICION, INSTALACION Y PUESTA EN FUNCIONAMIENTO DE MICROCOMPUTADORES</t>
  </si>
  <si>
    <t xml:space="preserve">Nivel Central</t>
  </si>
  <si>
    <t xml:space="preserve">211608023000002
</t>
  </si>
  <si>
    <t xml:space="preserve">ADQUISICION, INSTALACION Y PUESTA EN FUNCIONAMIENTO IMPRESORAS</t>
  </si>
  <si>
    <t xml:space="preserve">211608023000003
</t>
  </si>
  <si>
    <t xml:space="preserve">ADQUISICION, INSTALACION Y PUESTA EN FUNCIONAMIENTO SERVIDORES</t>
  </si>
  <si>
    <t xml:space="preserve">211608023000004
</t>
  </si>
  <si>
    <t xml:space="preserve">ADQUISICION, INSTALACION Y PUESTA EN FUNCIONAMIENTO DE EQUIPOS PERIFERICOS</t>
  </si>
  <si>
    <t xml:space="preserve">211608023000005
</t>
  </si>
  <si>
    <t xml:space="preserve"> ADQUISICION, INSTALACION Y PUESTA EN FUNCIONAMIENTO DE LICENCIAS DE AUTOMATIZACION DE OFICINAS</t>
  </si>
  <si>
    <t xml:space="preserve">211608023000006
</t>
  </si>
  <si>
    <t xml:space="preserve">ADQUISICION, INSTALACION Y PUESTA EN FUNCIONAMIENTO DE LICENCIAS PARA LA RED  DE INFORMACION </t>
  </si>
  <si>
    <t xml:space="preserve">211608023000013
</t>
  </si>
  <si>
    <t xml:space="preserve">ADQUISICION, INSTALACION Y PUESTA EN FUNCIONAMIENTO DE EQUIPOS Y SOFTWARE PARA ADMINISTRACION DE LA RED.</t>
  </si>
  <si>
    <t xml:space="preserve">211608023000007</t>
  </si>
  <si>
    <t xml:space="preserve">ADQUISICION, INSTALACION Y PUESTA EN FUNCIONAMIENTO DE UNA ESTRUCTURA DE CABLEADO LOCAL QUE SOPORTE MAYOR CAPACIDAD PARA LAS DIFERENTES AREAS DE LA ENTIDAD</t>
  </si>
  <si>
    <t xml:space="preserve">211608023000008</t>
  </si>
  <si>
    <t xml:space="preserve">AQUISICION, INSTALACION Y PUESTA EN FUNCIONAMIENTO DEL HARDWARE Y SOFTWARE NECESARIO PARA LA GESTION DOCUMENTAL DE LA ENTIDAD</t>
  </si>
  <si>
    <t xml:space="preserve">211608023000010</t>
  </si>
  <si>
    <t xml:space="preserve">ADQUISICION, INSTALACION Y PUESTA EN FUNCIONAMIENTO DE SOLUCIONES INFORMATICAS PARA LAS AREAS ADMINISTRATIVAS, OPERATIVAS Y DE MISION DE LA ENTIDAD</t>
  </si>
  <si>
    <t xml:space="preserve">211608023000011</t>
  </si>
  <si>
    <t xml:space="preserve">IMPLEMENTACION DE LA AUTOMATIZACION DE PROCESOS/TRAMITES DE LA ENTIDAD</t>
  </si>
  <si>
    <t xml:space="preserve">211608023000012</t>
  </si>
  <si>
    <t xml:space="preserve"> DISEÑO E IMPLEMENTACION DEL PLAN DE CONTINUIDAD DE LA INFRAESTRUCTURA DE TECNOLOGICA DE INFORMATICA DE LA ENTIDAD</t>
  </si>
  <si>
    <t xml:space="preserve">211608023000017</t>
  </si>
  <si>
    <t xml:space="preserve">IMPLEMENTACION DE LA ESTRUCTURA DEL PORTAL DE INTERNET E INTRANET DE LA ENTIDAD</t>
  </si>
  <si>
    <t xml:space="preserve">211608023000021</t>
  </si>
  <si>
    <t xml:space="preserve">ADQUISICION E IMPLEMENTACION DE LOS SERVICIOS DE CANALES DE COMUNICACIONES PARA LOS SISTEMAS DE INFORMACIÓN</t>
  </si>
  <si>
    <t xml:space="preserve">MANTENIMIENTO Y CONSERVACION EQUIPOS DE COMPUTACION</t>
  </si>
  <si>
    <t xml:space="preserve">23212608004000001</t>
  </si>
  <si>
    <t xml:space="preserve">MANTENIMIENTO DE SERVIDORES </t>
  </si>
  <si>
    <t xml:space="preserve">23212608004000002</t>
  </si>
  <si>
    <t xml:space="preserve">MANTENIMIENTO DE LA INFRAESTRUCTURA FISICA DE LA RED A NIVEL NACIONAL</t>
  </si>
  <si>
    <t xml:space="preserve">23212608004000003</t>
  </si>
  <si>
    <t xml:space="preserve">MANTENIMIENTO DE EQUIPOS MICROCOMPUTADORES E IMPRESORAS Y SERVICIOS DE SOPORTE INFORMATICO, MESA DE AYUDA Y ATENCION A USUARIOS.</t>
  </si>
  <si>
    <t xml:space="preserve">EN EJECUCION CONTRATO DE VIGENCIA FUTURA CONTRATADO EN 2010</t>
  </si>
  <si>
    <t xml:space="preserve">31/06/2014</t>
  </si>
  <si>
    <t xml:space="preserve">23212608004000004</t>
  </si>
  <si>
    <t xml:space="preserve">ACTUALIZACIÓN Y SOPORTE TECNICO DEL SOFWARE DE BASE DE DATOS ORACLE</t>
  </si>
  <si>
    <t xml:space="preserve">23212608004000005</t>
  </si>
  <si>
    <t xml:space="preserve">ACTUALIZACIÓN Y SOPORTE TÉCNICO DEL SOFTWARE DE JDEDWARDS, SISTEMATIZANDO, ALFAGL Y COGNOS.</t>
  </si>
  <si>
    <t xml:space="preserve">23212608004000006</t>
  </si>
  <si>
    <t xml:space="preserve">ADQUISICIÓN DE HERRAMIENTAS Y REPUESTOS PARA EQUIPOS DE LA INFRAESTRUCTURA TECNOLOGICA INFORMATICA.</t>
  </si>
  <si>
    <t xml:space="preserve">23212608004000007</t>
  </si>
  <si>
    <t xml:space="preserve">MANTENIMIENTO DEL CENTRO DE COMPUTO </t>
  </si>
  <si>
    <t xml:space="preserve">23212608004000008</t>
  </si>
  <si>
    <t xml:space="preserve">ACTUALIZACION Y SOPORTE DEL SOFTWARE MAXIMO PARA LA GESTION DE MANTENIMIENTO DE LA INFRAESTRUCTURA AERONAUTICA</t>
  </si>
  <si>
    <t xml:space="preserve">23212608004000009</t>
  </si>
  <si>
    <t xml:space="preserve">ACTUALIZACION Y SOPORTE TECNICO DEL SOFTWARE DE GESTION DE IT</t>
  </si>
  <si>
    <t xml:space="preserve">23212608004000010</t>
  </si>
  <si>
    <t xml:space="preserve">ACTUALIZACION Y SOPORTE TECNICO AL SOFTWARE DE LOS SISTEMAS DE INFORMACION DE LA ENTIDAD.</t>
  </si>
  <si>
    <t xml:space="preserve">23212608004000011</t>
  </si>
  <si>
    <t xml:space="preserve">ACTUALIZACION Y AMPLIACION DEL SISTEMA DE INFORMACION GEOGRAFICO</t>
  </si>
  <si>
    <t xml:space="preserve">23212608004000012</t>
  </si>
  <si>
    <t xml:space="preserve">ACTUALIZACION Y SOPORTE TECNICO AL SOFTWARE Y EQUIPOS DE SEGURIDAD INFORMATICA.</t>
  </si>
  <si>
    <t xml:space="preserve">DIRECCION DE TALENTO HUMANO  VIGENCIA: 2011</t>
  </si>
  <si>
    <t xml:space="preserve">TOTAL DIRECCION DE TALENTO HUMANO</t>
  </si>
  <si>
    <t xml:space="preserve">320608001</t>
  </si>
  <si>
    <t xml:space="preserve">APLICACIÓN DE PROGRAMAS DE S.O.</t>
  </si>
  <si>
    <t xml:space="preserve">32060800100000101</t>
  </si>
  <si>
    <t xml:space="preserve"> ADQUISICION DE ELEMENTOS ,DE PROTECCIÓN PERSONAL</t>
  </si>
  <si>
    <t xml:space="preserve">S.O.</t>
  </si>
  <si>
    <t xml:space="preserve">REG CMARCA</t>
  </si>
  <si>
    <t xml:space="preserve">Salud Ocupacional DRC</t>
  </si>
  <si>
    <t xml:space="preserve">Marzo</t>
  </si>
  <si>
    <t xml:space="preserve">Mayo</t>
  </si>
  <si>
    <t xml:space="preserve">Junio</t>
  </si>
  <si>
    <t xml:space="preserve">Agosto</t>
  </si>
  <si>
    <t xml:space="preserve">Proceso   inferior   a 10% de la menor  cuantia</t>
  </si>
  <si>
    <t xml:space="preserve">SI</t>
  </si>
  <si>
    <t xml:space="preserve">32060800100000102</t>
  </si>
  <si>
    <t xml:space="preserve">ADQUISICION DE EQUIPOS  PARA EL DESARROLLO DE PROGRAMAS DE S.O.</t>
  </si>
  <si>
    <t xml:space="preserve">'32060800100000103</t>
  </si>
  <si>
    <t xml:space="preserve">MANTENIMIENTO DE EQUIPOS DE S.O.</t>
  </si>
  <si>
    <t xml:space="preserve">Septiembre</t>
  </si>
  <si>
    <t xml:space="preserve">Octubre</t>
  </si>
  <si>
    <t xml:space="preserve">32060800100000104</t>
  </si>
  <si>
    <t xml:space="preserve">ADQUISICION DE   ELEMENTOS ERGONOMICOS</t>
  </si>
  <si>
    <t xml:space="preserve">Julio</t>
  </si>
  <si>
    <t xml:space="preserve">NO</t>
  </si>
  <si>
    <t xml:space="preserve">32060800100000105</t>
  </si>
  <si>
    <t xml:space="preserve">PROGRAMA PARA EL DIAGNOSTICO INTERVENCION Y FORTALECIMIENTO DEL CLIMA LABORAL EN LA ENTIDAD</t>
  </si>
  <si>
    <t xml:space="preserve">32060800100000201</t>
  </si>
  <si>
    <t xml:space="preserve">ADQUISICION DE BOTIQUINES  E INSUMOS  PARA  BOTIQUINES</t>
  </si>
  <si>
    <t xml:space="preserve">32060800100000202</t>
  </si>
  <si>
    <t xml:space="preserve">ADQUISICIÓN EQUIPOS Y ELEMENTOS  PRIMEROS AUXILIOS</t>
  </si>
  <si>
    <t xml:space="preserve">32060800100000301</t>
  </si>
  <si>
    <t xml:space="preserve">CONTRATACION DE LAS ACTIVIDADES DE SEÑALIZACION Y DEMARCACION  </t>
  </si>
  <si>
    <t xml:space="preserve">Abril</t>
  </si>
  <si>
    <t xml:space="preserve">320608001000000302</t>
  </si>
  <si>
    <t xml:space="preserve">INTERVENCION PARA LA PREVENCION Y CONTROL EN EL USO DE ALCOHOL Y SUSTANCIAS PSICOACTIVAS </t>
  </si>
  <si>
    <t xml:space="preserve">320608001000004</t>
  </si>
  <si>
    <t xml:space="preserve">REALIZACION DE EVENTOS DEPORTIVOS Y DOTACIÓN </t>
  </si>
  <si>
    <t xml:space="preserve">BIENESTAR SOCIAL</t>
  </si>
  <si>
    <t xml:space="preserve">SELECCIÓN ABREVIADA MENOR CUANTIA</t>
  </si>
  <si>
    <t xml:space="preserve">31/06/2011</t>
  </si>
  <si>
    <t xml:space="preserve">320608001000005</t>
  </si>
  <si>
    <t xml:space="preserve">VACACIONES RECREATIVAS PARA HIJOS  FUNCIONARIOS</t>
  </si>
  <si>
    <t xml:space="preserve"> 32060800100006</t>
  </si>
  <si>
    <t xml:space="preserve">DOTACION CENTROS VACACIONALES Y DEPORTIVOS</t>
  </si>
  <si>
    <t xml:space="preserve">320608001000007</t>
  </si>
  <si>
    <t xml:space="preserve">PREPARACION PREPENSIONADO. GRUPO FLIAR, </t>
  </si>
  <si>
    <t xml:space="preserve">320608001000008</t>
  </si>
  <si>
    <t xml:space="preserve">ADQUISICION DE SERVICOS MEDICOS  PARA EL PROGRAMA DE SALUD OCUPACIONAL</t>
  </si>
  <si>
    <t xml:space="preserve">TOTAL APROPIACION</t>
  </si>
  <si>
    <t xml:space="preserve">Abril/2012.</t>
  </si>
  <si>
    <t xml:space="preserve"> 320608001000009</t>
  </si>
  <si>
    <t xml:space="preserve">PROGRAMA DE INTERVENCION EN VIGILANCIA EPIDEMIOLOGICA</t>
  </si>
  <si>
    <t xml:space="preserve">SERVICIOS DE ACONDICIONAMIENTO FISICO EN LAS INSTALACIONES DE LA ENTIDAD</t>
  </si>
  <si>
    <t xml:space="preserve">MODALIDADES CONTRATACION</t>
  </si>
  <si>
    <t xml:space="preserve">NOTA</t>
  </si>
  <si>
    <t xml:space="preserve">Las fechas colocadas en la etapa precontractual y contractual, son tentativas ya que estas no dependen de la Direccion de Talento Humano Grupos Salud Ocupacional Y Bienestar Social.Este proyecto maneja dos tipos de indicadores; Indicadores de Producto que salen de totalizar los programas de Salud ocupacional y Bienestar Social.Las fechas de la contratacion estan dadas de acuerdo al comportamiento de la ejecucion presupuestal  del Nivel Central.</t>
  </si>
  <si>
    <t xml:space="preserve">2. LICITACION INTERNACIONAL</t>
  </si>
  <si>
    <t xml:space="preserve">4. CONTRATACION DIRECTA CON FORMALIDADES PLENAS (LICITACION.PUBLICA Y CONTRATACION POR SEGURIDAD.)</t>
  </si>
  <si>
    <t xml:space="preserve">CENTRO DE ESTUDIOS Y CIENCIAS AERONAUTICAS-VIGENCIA 2011</t>
  </si>
  <si>
    <t xml:space="preserve">TOTAL CEA</t>
  </si>
  <si>
    <t xml:space="preserve">PROGRAMAS DE FORMACIÓN, CAPACITACIÓN, ACTUALIZACIÓN Y ENTRENAMIENTO PARA LA SEGURIDAD AEREA Y OPERACIONAL Y PROGRAMAS DIRIGIDOS A FUNCIONARIOS DE LAS ÁREAS DE GESTIÓN </t>
  </si>
  <si>
    <t xml:space="preserve">51060800200002501</t>
  </si>
  <si>
    <t xml:space="preserve">Auxilios de Viaje para capacitación de funcionarios</t>
  </si>
  <si>
    <t xml:space="preserve">Jefe de Oficina, Jefe Grupo Facultad Aviación, Jefe Grupo Facultad Aeronáutica y Jefe Grupo Extensión Académica</t>
  </si>
  <si>
    <t xml:space="preserve">Selección Abreviada para Tiquetes y auxilios de viaje</t>
  </si>
  <si>
    <t xml:space="preserve">Durante  la Vigencia 2011</t>
  </si>
  <si>
    <t xml:space="preserve">Durante la vigencia 2011</t>
  </si>
  <si>
    <t xml:space="preserve">Diciembre de 2011</t>
  </si>
  <si>
    <t xml:space="preserve">51060800200002505</t>
  </si>
  <si>
    <t xml:space="preserve">Transferencia fondo ICETEX - AEROCIVIL</t>
  </si>
  <si>
    <t xml:space="preserve">Jefe Oficina, Jefe Grupo Facultad Aviación</t>
  </si>
  <si>
    <t xml:space="preserve">Contratación Directa</t>
  </si>
  <si>
    <t xml:space="preserve">15 de marzo 2011</t>
  </si>
  <si>
    <t xml:space="preserve">Durante la Vigencia 2011</t>
  </si>
  <si>
    <t xml:space="preserve">51060800200002701</t>
  </si>
  <si>
    <t xml:space="preserve">Contratación de docentes, asesores, profesores, expertos academicos y auxilires de laboratorio para el desarrollo de programas academicos</t>
  </si>
  <si>
    <t xml:space="preserve">Jefe de Oficina, Jefe Grupo Facultad Aviación y Jefe Grupo Facultad Aeronáutica </t>
  </si>
  <si>
    <t xml:space="preserve">28 de Febrero de 2011</t>
  </si>
  <si>
    <t xml:space="preserve">Asignacion a Regional Cundinamarca </t>
  </si>
  <si>
    <t xml:space="preserve">Asignacion a Regional Antioquia</t>
  </si>
  <si>
    <t xml:space="preserve">Asignacion a Regional Atlantico</t>
  </si>
  <si>
    <t xml:space="preserve">Asignacion a Regional Valle</t>
  </si>
  <si>
    <t xml:space="preserve">Asignacion a Regional N. Santander</t>
  </si>
  <si>
    <t xml:space="preserve">Asignacion a Regional Meta</t>
  </si>
  <si>
    <t xml:space="preserve">51060800200002702</t>
  </si>
  <si>
    <t xml:space="preserve">Realización de Eventos de Capacitación, Cursos, Seminarios, Talleres, Congresos, Foros y Conferencias</t>
  </si>
  <si>
    <t xml:space="preserve">PROGRAMAS DE BIENESTAR UNIVERSITARIO</t>
  </si>
  <si>
    <t xml:space="preserve">51060800200002803</t>
  </si>
  <si>
    <t xml:space="preserve">Realización y Financiación de Actividades de Bienestar Universitario (Eventos culturales y eduactivos)</t>
  </si>
  <si>
    <t xml:space="preserve">Jefe Oficina, Jefe Grupo Facultad Aeronautica y Jefe Grupo Secretaría Académica</t>
  </si>
  <si>
    <t xml:space="preserve">13 de Junio de 2011</t>
  </si>
  <si>
    <t xml:space="preserve">Julio de 2011</t>
  </si>
  <si>
    <t xml:space="preserve">septiembre del 2011</t>
  </si>
  <si>
    <t xml:space="preserve">GASTOS OPERATIVOS</t>
  </si>
  <si>
    <t xml:space="preserve">51060800200002901</t>
  </si>
  <si>
    <t xml:space="preserve">Mantenimiento y adecuación de aulas, laboratorios, biblioteca, auditorio y demás instalaciones del CEA</t>
  </si>
  <si>
    <t xml:space="preserve">Jefe Oficina, Jefes Grupo CEA</t>
  </si>
  <si>
    <t xml:space="preserve">12 de Julio de 2011</t>
  </si>
  <si>
    <t xml:space="preserve">Agosto de 2011</t>
  </si>
  <si>
    <t xml:space="preserve">51060800200002903</t>
  </si>
  <si>
    <t xml:space="preserve">Adquisición de Materiales, Elementos, Suministros y Equipos para la enseñanza y Laboratorio</t>
  </si>
  <si>
    <t xml:space="preserve">agosto de 2011</t>
  </si>
  <si>
    <t xml:space="preserve">Junio de 2011</t>
  </si>
  <si>
    <t xml:space="preserve">51060800200002904</t>
  </si>
  <si>
    <t xml:space="preserve">Mantenimiento preventivo y correctivo de equipos y elementos propios de la actividad académica</t>
  </si>
  <si>
    <t xml:space="preserve">51060800200002905</t>
  </si>
  <si>
    <t xml:space="preserve">Materiales y Suministros, Impresión y Publicaciones propios de la actividad academica</t>
  </si>
  <si>
    <t xml:space="preserve">Jefe Oficina, Jefe Grupo Secretaria Academica</t>
  </si>
  <si>
    <t xml:space="preserve">29 de Abril de 2011</t>
  </si>
  <si>
    <t xml:space="preserve">Mayo de 2011</t>
  </si>
  <si>
    <t xml:space="preserve">junio del 2011</t>
  </si>
  <si>
    <t xml:space="preserve">51060800200002906</t>
  </si>
  <si>
    <t xml:space="preserve">Manteminiento preventivo y correctivo de equipos (Incluye Repuestos)</t>
  </si>
  <si>
    <t xml:space="preserve">Jefe Oficina, Jefes de Grupo</t>
  </si>
  <si>
    <t xml:space="preserve">SECRETARIA DE SEGURIDAD AEREA - VIGENCIA:  2011</t>
  </si>
  <si>
    <t xml:space="preserve">Legalizacion de contrato</t>
  </si>
  <si>
    <t xml:space="preserve">TOTAL SECRETARIA SEGURIDAD AEREA</t>
  </si>
  <si>
    <t xml:space="preserve">SECRETARIA DE SEGURIDAD AEREA</t>
  </si>
  <si>
    <t xml:space="preserve">23510608017-000001</t>
  </si>
  <si>
    <t xml:space="preserve">ASISTENCIA TECNICA PARA EL CONTROL DE LA OPERACION AEREA</t>
  </si>
  <si>
    <t xml:space="preserve">ATS (8)  7 MESES</t>
  </si>
  <si>
    <t xml:space="preserve">ENERO .2012</t>
  </si>
  <si>
    <t xml:space="preserve">RAC (1)  6 MESES</t>
  </si>
  <si>
    <t xml:space="preserve">FEBRERO.2012</t>
  </si>
  <si>
    <t xml:space="preserve">APOYO ISO  (2) 6 MESES</t>
  </si>
  <si>
    <t xml:space="preserve">23510608017-000003</t>
  </si>
  <si>
    <t xml:space="preserve">3.CERTIFICACIÓN AEROMÉDICA ESPECIAL DEL PERSONAL AERONÁUTICO: CONTROLADORES DE TRÁNSITO AÉREO, BOMBEROS AERONÁUTICOS Y OPERADORES DE ESTACIONES AERONÁUTICAS, A NIVEL NACIONAL.</t>
  </si>
  <si>
    <t xml:space="preserve">DIRECCION MEDICINA DE AVIACION</t>
  </si>
  <si>
    <t xml:space="preserve">JUNIO .2011</t>
  </si>
  <si>
    <t xml:space="preserve">          ASIGNADO REGIONAL ANTIOQUIA</t>
  </si>
  <si>
    <t xml:space="preserve">          ASIGNADO REGIONAL ATLANTICO</t>
  </si>
  <si>
    <t xml:space="preserve">          ASIGNADO REGIONAL VALLE</t>
  </si>
  <si>
    <t xml:space="preserve">          ASIGNADO REGIONAL NORTE DE SANTANDER</t>
  </si>
  <si>
    <t xml:space="preserve">          ASIGNADO REGIONAL META</t>
  </si>
  <si>
    <t xml:space="preserve">II. GASTOS OPERATIVOS</t>
  </si>
  <si>
    <t xml:space="preserve">23510608017-00000401</t>
  </si>
  <si>
    <t xml:space="preserve">  1.    PUBLICACIONES TÉCNICAS PARA CONTROL Y SEGURIDAD AÉREA.</t>
  </si>
  <si>
    <t xml:space="preserve">ELABORAR Y ACTUALIZAR VOLUMENS RAC</t>
  </si>
  <si>
    <t xml:space="preserve">DICIEMBRE.2012</t>
  </si>
  <si>
    <t xml:space="preserve">ELABORAR DOCUMENTOS PLEGABLES Y AFICHES PARA PREVENCION DE ACC.</t>
  </si>
  <si>
    <t xml:space="preserve">JULIO.2011</t>
  </si>
  <si>
    <t xml:space="preserve">EXPEDIR Y ELABORAR LICENCIAS TECNICAS</t>
  </si>
  <si>
    <t xml:space="preserve">SEPTIEMBRE.2011</t>
  </si>
  <si>
    <t xml:space="preserve">PUBLICACIONES INFORMACION AIP/COL</t>
  </si>
  <si>
    <t xml:space="preserve">INFORMACION TECNICA</t>
  </si>
  <si>
    <t xml:space="preserve">2.ADQUISICION Y MANTENIMIENTO DE EQUIPOS QUE REALIZAN FUNCIONES DE CONTROL OPERACIONAL</t>
  </si>
  <si>
    <t xml:space="preserve">23510608017-00000402</t>
  </si>
  <si>
    <t xml:space="preserve">     COMBUSTIBLE Y LUBRICANTES PARA VEHÍCULOS UTILIZADOS EN CONTROL OPERACIONAL EN RAMPA, PLATAFORMA E INVESTIGACION DE ACCIDENTES Y/O INCIDENTES.</t>
  </si>
  <si>
    <t xml:space="preserve">ENERO</t>
  </si>
  <si>
    <t xml:space="preserve">ENERO.2012</t>
  </si>
  <si>
    <t xml:space="preserve">Control   y Seguridad Aerea Ant.</t>
  </si>
  <si>
    <t xml:space="preserve">DICIEMBRE.2011</t>
  </si>
  <si>
    <t xml:space="preserve">Seg. Aérea Reg. Atl</t>
  </si>
  <si>
    <t xml:space="preserve">Seg. Aérea Reg. Valle</t>
  </si>
  <si>
    <t xml:space="preserve">Seg. Aérea Reg. N/Sder.</t>
  </si>
  <si>
    <t xml:space="preserve">Seg. Aérea Reg. Meta</t>
  </si>
  <si>
    <t xml:space="preserve">23510608017-00000403</t>
  </si>
  <si>
    <t xml:space="preserve">     MANTENIMIENTO DE VEHICULOS PARA LA INSPECCION Y CONTROL OPERACIONAL</t>
  </si>
  <si>
    <t xml:space="preserve">23510608017-00000404</t>
  </si>
  <si>
    <t xml:space="preserve">  AUDITORIA ISO 9001:2000</t>
  </si>
  <si>
    <t xml:space="preserve">NOVIEMBRE.2011</t>
  </si>
  <si>
    <t xml:space="preserve">23510608017-00000405</t>
  </si>
  <si>
    <t xml:space="preserve">ADQUISICION PRUEBA PRUEBA ALCOHOL Y DROGAS</t>
  </si>
  <si>
    <t xml:space="preserve">MARZO .2011</t>
  </si>
  <si>
    <t xml:space="preserve">23510608017-00000406</t>
  </si>
  <si>
    <t xml:space="preserve">PRUEBAS PSICOTECNICAS</t>
  </si>
  <si>
    <t xml:space="preserve">T.P. 001 MAYO 04 DE 2011 </t>
  </si>
  <si>
    <t xml:space="preserve">ADI5000-2011012349 MAY03.2011</t>
  </si>
  <si>
    <t xml:space="preserve">SUBDIRECCION GENERAL - GRUPO DE VUELOS - VIGENCIA 2011.</t>
  </si>
  <si>
    <t xml:space="preserve">FORMATO No. 7  </t>
  </si>
  <si>
    <t xml:space="preserve">TOTAL GRUPO DE VUELOS - SUBDIRECCION GENERAL</t>
  </si>
  <si>
    <t xml:space="preserve">Mantenimiento y Conservacion del Equipo Aereo.</t>
  </si>
  <si>
    <t xml:space="preserve">Contrtacion Directa</t>
  </si>
  <si>
    <t xml:space="preserve">Suministro de Combustible y Lubricantes para el Equipo Aereo </t>
  </si>
  <si>
    <t xml:space="preserve">Actualización del Sistema y Consola Normac en procedimientos mundiales de navegación por satélite (GNSS) para vuelos de inspección y comprobación desarrollados en la aeronave laboratorio KING B200.</t>
  </si>
</sst>
</file>

<file path=xl/styles.xml><?xml version="1.0" encoding="utf-8"?>
<styleSheet xmlns="http://schemas.openxmlformats.org/spreadsheetml/2006/main">
  <numFmts count="36">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0.00_);_(* \(#,##0.00\);_(* \-??_);_(@_)"/>
    <numFmt numFmtId="176" formatCode="_(* ###,0\.00_);_(* \(###,0\.00\);_(* \-??_);_(@_)"/>
    <numFmt numFmtId="177" formatCode="_ * #,##0.00_ ;_ * \-#,##0.00_ ;_ * \-??_ ;_ @_ "/>
    <numFmt numFmtId="178" formatCode="_ * #,##0_ ;_ * \-#,##0_ ;_ * \-_ ;_ @_ "/>
    <numFmt numFmtId="179" formatCode="_-* #,##0\ _P_t_s_-;\-* #,##0\ _P_t_s_-;_-* &quot;- &quot;_P_t_s_-;_-@_-"/>
    <numFmt numFmtId="180" formatCode="_ * #.##0_ ;_ * \-#.##0_ ;_ * \-_ ;_ @_ "/>
    <numFmt numFmtId="181" formatCode="%#.00"/>
    <numFmt numFmtId="182" formatCode="%#\.00"/>
    <numFmt numFmtId="183" formatCode="0%"/>
    <numFmt numFmtId="184" formatCode="#,##0"/>
    <numFmt numFmtId="185" formatCode="0"/>
    <numFmt numFmtId="186" formatCode="#,##0;[RED]#,##0"/>
    <numFmt numFmtId="187" formatCode="0.00"/>
    <numFmt numFmtId="188" formatCode="[$-409]m/d/yyyy"/>
    <numFmt numFmtId="189" formatCode="@"/>
    <numFmt numFmtId="190" formatCode="[$-409]mmm\-yy"/>
    <numFmt numFmtId="191" formatCode="#,##0\ _€;[RED]#,##0\ _€"/>
    <numFmt numFmtId="192" formatCode="[$-C0A]d\-mmm\-yy;@"/>
    <numFmt numFmtId="193" formatCode="_(* #,##0_);_(* \(#,##0\);_(* \-??_);_(@_)"/>
    <numFmt numFmtId="194" formatCode="[$-C0A]d/mmm;@"/>
    <numFmt numFmtId="195" formatCode="#,##0.00;[RED]#,##0.00"/>
    <numFmt numFmtId="196" formatCode="[$$-240A]\ #,##0;[RED][$$-240A]\ #,##0"/>
    <numFmt numFmtId="197" formatCode="0;[RED]0"/>
    <numFmt numFmtId="198" formatCode="#,##0_ ;\-#,##0\ "/>
    <numFmt numFmtId="199" formatCode="_(* #,##0_);_(* \(#,##0\);_(* \-_);_(@_)"/>
  </numFmts>
  <fonts count="6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sz val="11"/>
      <color rgb="FF800080"/>
      <name val="Calibri"/>
      <family val="2"/>
    </font>
    <font>
      <sz val="11"/>
      <color rgb="FF993300"/>
      <name val="Calibri"/>
      <family val="2"/>
    </font>
    <font>
      <sz val="8"/>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1"/>
      <color rgb="FF000000"/>
      <name val="Arial Black"/>
      <family val="2"/>
    </font>
    <font>
      <b val="true"/>
      <sz val="11"/>
      <color rgb="FFFFFFFF"/>
      <name val="Arial Black"/>
      <family val="2"/>
    </font>
    <font>
      <b val="true"/>
      <sz val="9"/>
      <color rgb="FF000000"/>
      <name val="Calibri"/>
      <family val="2"/>
    </font>
    <font>
      <b val="true"/>
      <sz val="8"/>
      <name val="Arial"/>
      <family val="2"/>
    </font>
    <font>
      <b val="true"/>
      <sz val="8"/>
      <color rgb="FFFF0000"/>
      <name val="Arial"/>
      <family val="2"/>
    </font>
    <font>
      <sz val="9"/>
      <color rgb="FF000000"/>
      <name val="Calibri"/>
      <family val="2"/>
    </font>
    <font>
      <b val="true"/>
      <sz val="7"/>
      <name val="Arial"/>
      <family val="2"/>
    </font>
    <font>
      <sz val="7"/>
      <name val="Arial"/>
      <family val="2"/>
    </font>
    <font>
      <sz val="9"/>
      <name val="Arial"/>
      <family val="2"/>
    </font>
    <font>
      <b val="true"/>
      <sz val="8"/>
      <name val="Tahoma"/>
      <family val="2"/>
    </font>
    <font>
      <b val="true"/>
      <sz val="8"/>
      <color rgb="FF000000"/>
      <name val="Arial"/>
      <family val="2"/>
    </font>
    <font>
      <b val="true"/>
      <sz val="7"/>
      <color rgb="FF000000"/>
      <name val="Arial"/>
      <family val="2"/>
    </font>
    <font>
      <sz val="8"/>
      <color rgb="FF000000"/>
      <name val="Arial"/>
      <family val="2"/>
    </font>
    <font>
      <sz val="8"/>
      <color rgb="FFFF0000"/>
      <name val="Arial"/>
      <family val="2"/>
    </font>
    <font>
      <b val="true"/>
      <sz val="10"/>
      <color rgb="FF000000"/>
      <name val="Arial"/>
      <family val="2"/>
    </font>
    <font>
      <sz val="8"/>
      <color rgb="FF000000"/>
      <name val="Calibri"/>
      <family val="2"/>
    </font>
    <font>
      <b val="true"/>
      <sz val="8"/>
      <color rgb="FF000000"/>
      <name val="Tahoma"/>
      <family val="2"/>
    </font>
    <font>
      <sz val="8"/>
      <name val="Calibri"/>
      <family val="2"/>
    </font>
    <font>
      <sz val="8"/>
      <name val="Tahoma"/>
      <family val="2"/>
    </font>
    <font>
      <sz val="11"/>
      <color rgb="FF000000"/>
      <name val="Tahoma"/>
      <family val="2"/>
    </font>
    <font>
      <sz val="8"/>
      <color rgb="FF000000"/>
      <name val="Tahoma"/>
      <family val="2"/>
    </font>
    <font>
      <b val="true"/>
      <sz val="9"/>
      <name val="Arial"/>
      <family val="2"/>
    </font>
    <font>
      <b val="true"/>
      <i val="true"/>
      <sz val="9"/>
      <name val="Tahoma"/>
      <family val="2"/>
    </font>
    <font>
      <b val="true"/>
      <i val="true"/>
      <sz val="9"/>
      <name val="Arial"/>
      <family val="2"/>
    </font>
    <font>
      <sz val="7"/>
      <color rgb="FF000000"/>
      <name val="Arial"/>
      <family val="2"/>
    </font>
    <font>
      <sz val="10"/>
      <name val="Tahoma"/>
      <family val="2"/>
    </font>
    <font>
      <b val="true"/>
      <sz val="6"/>
      <name val="Arial"/>
      <family val="2"/>
    </font>
    <font>
      <b val="true"/>
      <sz val="10"/>
      <name val="Arial"/>
      <family val="2"/>
    </font>
    <font>
      <sz val="4"/>
      <name val="Arial"/>
      <family val="2"/>
    </font>
    <font>
      <sz val="6"/>
      <name val="Arial"/>
      <family val="2"/>
    </font>
    <font>
      <i val="true"/>
      <sz val="8"/>
      <name val="Tahoma"/>
      <family val="2"/>
    </font>
    <font>
      <b val="true"/>
      <sz val="8"/>
      <color rgb="FFC0C0C0"/>
      <name val="Tahoma"/>
      <family val="2"/>
    </font>
    <font>
      <b val="true"/>
      <sz val="12"/>
      <name val="Arial"/>
      <family val="2"/>
    </font>
    <font>
      <b val="true"/>
      <sz val="4"/>
      <name val="Arial"/>
      <family val="2"/>
    </font>
    <font>
      <b val="true"/>
      <sz val="12"/>
      <color rgb="FFFFFF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0000"/>
        <bgColor rgb="FF0033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3"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81" fontId="8" fillId="0" borderId="0" applyFont="true" applyBorder="true" applyAlignment="true" applyProtection="true">
      <alignment horizontal="general" vertical="bottom" textRotation="0" wrapText="false" indent="0" shrinkToFit="false"/>
      <protection locked="false" hidden="false"/>
    </xf>
    <xf numFmtId="182" fontId="8"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9" fillId="17"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center" vertical="bottom" textRotation="0" wrapText="false" indent="0" shrinkToFit="false"/>
      <protection locked="true" hidden="false"/>
    </xf>
    <xf numFmtId="164" fontId="28" fillId="11" borderId="10"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bottom" textRotation="0" wrapText="false" indent="0" shrinkToFit="false"/>
      <protection locked="true" hidden="false"/>
    </xf>
    <xf numFmtId="164" fontId="22" fillId="11" borderId="10" xfId="0" applyFont="true" applyBorder="true" applyAlignment="true" applyProtection="false">
      <alignment horizontal="center" vertical="bottom" textRotation="0" wrapText="true" indent="0" shrinkToFit="false"/>
      <protection locked="true" hidden="false"/>
    </xf>
    <xf numFmtId="164" fontId="28" fillId="9" borderId="11" xfId="0" applyFont="true" applyBorder="true" applyAlignment="true" applyProtection="false">
      <alignment horizontal="center" vertical="center" textRotation="0" wrapText="true" indent="0" shrinkToFit="false"/>
      <protection locked="true" hidden="false"/>
    </xf>
    <xf numFmtId="184" fontId="28" fillId="9" borderId="11" xfId="0" applyFont="true" applyBorder="true" applyAlignment="false" applyProtection="false">
      <alignment horizontal="general" vertical="bottom" textRotation="0" wrapText="false" indent="0" shrinkToFit="false"/>
      <protection locked="true" hidden="false"/>
    </xf>
    <xf numFmtId="184" fontId="28" fillId="9" borderId="11"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left" vertical="bottom" textRotation="0" wrapText="false" indent="0" shrinkToFit="false"/>
      <protection locked="true" hidden="false"/>
    </xf>
    <xf numFmtId="184" fontId="28" fillId="2" borderId="10" xfId="0" applyFont="true" applyBorder="true" applyAlignment="false" applyProtection="false">
      <alignment horizontal="general" vertical="bottom" textRotation="0" wrapText="false" indent="0" shrinkToFit="false"/>
      <protection locked="true" hidden="false"/>
    </xf>
    <xf numFmtId="183" fontId="22" fillId="2" borderId="10" xfId="19" applyFont="true" applyBorder="true" applyAlignment="true" applyProtection="true">
      <alignment horizontal="general" vertical="bottom" textRotation="0" wrapText="false" indent="0" shrinkToFit="false"/>
      <protection locked="true" hidden="false"/>
    </xf>
    <xf numFmtId="164" fontId="30" fillId="4" borderId="10" xfId="0" applyFont="true" applyBorder="true" applyAlignment="true" applyProtection="false">
      <alignment horizontal="left" vertical="bottom" textRotation="0" wrapText="false" indent="0" shrinkToFit="false"/>
      <protection locked="true" hidden="false"/>
    </xf>
    <xf numFmtId="184" fontId="28" fillId="4" borderId="10" xfId="0" applyFont="true" applyBorder="true" applyAlignment="false" applyProtection="false">
      <alignment horizontal="general" vertical="bottom" textRotation="0" wrapText="false" indent="0" shrinkToFit="false"/>
      <protection locked="true" hidden="false"/>
    </xf>
    <xf numFmtId="183" fontId="22" fillId="4" borderId="1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9" fillId="7" borderId="10" xfId="0" applyFont="true" applyBorder="true" applyAlignment="false" applyProtection="false">
      <alignment horizontal="general" vertical="bottom" textRotation="0" wrapText="false" indent="0" shrinkToFit="false"/>
      <protection locked="true" hidden="false"/>
    </xf>
    <xf numFmtId="184" fontId="28" fillId="0" borderId="10" xfId="0" applyFont="true" applyBorder="true" applyAlignment="false" applyProtection="false">
      <alignment horizontal="general" vertical="bottom" textRotation="0" wrapText="false" indent="0" shrinkToFit="false"/>
      <protection locked="true" hidden="false"/>
    </xf>
    <xf numFmtId="184" fontId="31" fillId="0" borderId="10" xfId="0" applyFont="true" applyBorder="true" applyAlignment="false" applyProtection="false">
      <alignment horizontal="general" vertical="bottom" textRotation="0" wrapText="false" indent="0" shrinkToFit="false"/>
      <protection locked="true" hidden="false"/>
    </xf>
    <xf numFmtId="183" fontId="0" fillId="0" borderId="10" xfId="19"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84" fontId="31" fillId="0" borderId="10" xfId="0" applyFont="true" applyBorder="true" applyAlignment="false" applyProtection="false">
      <alignment horizontal="general" vertical="bottom" textRotation="0" wrapText="false" indent="0" shrinkToFit="false"/>
      <protection locked="true" hidden="false"/>
    </xf>
    <xf numFmtId="184" fontId="28" fillId="0" borderId="10" xfId="0" applyFont="true" applyBorder="true" applyAlignment="false" applyProtection="false">
      <alignment horizontal="general" vertical="bottom" textRotation="0" wrapText="false" indent="0" shrinkToFit="false"/>
      <protection locked="true" hidden="false"/>
    </xf>
    <xf numFmtId="164" fontId="30" fillId="4" borderId="10" xfId="0" applyFont="true" applyBorder="true" applyAlignment="false" applyProtection="false">
      <alignment horizontal="general" vertical="bottom" textRotation="0" wrapText="false" indent="0" shrinkToFit="false"/>
      <protection locked="true" hidden="false"/>
    </xf>
    <xf numFmtId="184" fontId="28" fillId="26" borderId="10" xfId="0" applyFont="true" applyBorder="true" applyAlignment="false" applyProtection="false">
      <alignment horizontal="general" vertical="bottom" textRotation="0" wrapText="false" indent="0" shrinkToFit="false"/>
      <protection locked="true" hidden="false"/>
    </xf>
    <xf numFmtId="184" fontId="31"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29" fillId="4" borderId="1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84" fontId="31" fillId="2" borderId="10" xfId="0" applyFont="true" applyBorder="true" applyAlignment="false" applyProtection="false">
      <alignment horizontal="general" vertical="bottom" textRotation="0" wrapText="false" indent="0" shrinkToFit="false"/>
      <protection locked="true" hidden="false"/>
    </xf>
    <xf numFmtId="183" fontId="0" fillId="2" borderId="10" xfId="19" applyFont="true" applyBorder="true" applyAlignment="true" applyProtection="true">
      <alignment horizontal="general" vertical="bottom" textRotation="0" wrapText="false" indent="0" shrinkToFit="false"/>
      <protection locked="true" hidden="false"/>
    </xf>
    <xf numFmtId="185" fontId="32" fillId="16" borderId="0" xfId="74" applyFont="true" applyBorder="false" applyAlignment="true" applyProtection="false">
      <alignment horizontal="left" vertical="center" textRotation="0" wrapText="true" indent="0" shrinkToFit="false"/>
      <protection locked="true" hidden="false"/>
    </xf>
    <xf numFmtId="164" fontId="33" fillId="16" borderId="0" xfId="74" applyFont="true" applyBorder="false" applyAlignment="true" applyProtection="false">
      <alignment horizontal="general" vertical="center" textRotation="0" wrapText="true" indent="0" shrinkToFit="false"/>
      <protection locked="true" hidden="false"/>
    </xf>
    <xf numFmtId="164" fontId="33" fillId="16" borderId="0" xfId="74" applyFont="true" applyBorder="false" applyAlignment="true" applyProtection="false">
      <alignment horizontal="center" vertical="center" textRotation="0" wrapText="true" indent="0" shrinkToFit="false"/>
      <protection locked="true" hidden="false"/>
    </xf>
    <xf numFmtId="164" fontId="33" fillId="16" borderId="0" xfId="74" applyFont="true" applyBorder="false" applyAlignment="true" applyProtection="false">
      <alignment horizontal="left" vertical="center" textRotation="0" wrapText="true" indent="0" shrinkToFit="false"/>
      <protection locked="true" hidden="false"/>
    </xf>
    <xf numFmtId="186" fontId="34" fillId="24" borderId="0" xfId="74" applyFont="true" applyBorder="false" applyAlignment="true" applyProtection="false">
      <alignment horizontal="right" vertical="center" textRotation="0" wrapText="true" indent="0" shrinkToFit="false"/>
      <protection locked="true" hidden="false"/>
    </xf>
    <xf numFmtId="164" fontId="33" fillId="24" borderId="0" xfId="74" applyFont="true" applyBorder="true" applyAlignment="true" applyProtection="false">
      <alignment horizontal="general" vertical="center" textRotation="0" wrapText="true" indent="0" shrinkToFit="false"/>
      <protection locked="true" hidden="false"/>
    </xf>
    <xf numFmtId="164" fontId="33" fillId="16" borderId="0" xfId="74" applyFont="true" applyBorder="true" applyAlignment="true" applyProtection="false">
      <alignment horizontal="general" vertical="center" textRotation="0" wrapText="true" indent="0" shrinkToFit="false"/>
      <protection locked="true" hidden="false"/>
    </xf>
    <xf numFmtId="164" fontId="35" fillId="24" borderId="0" xfId="92" applyFont="true" applyBorder="true" applyAlignment="true" applyProtection="false">
      <alignment horizontal="center" vertical="center" textRotation="0" wrapText="true" indent="0" shrinkToFit="false"/>
      <protection locked="true" hidden="false"/>
    </xf>
    <xf numFmtId="164" fontId="35" fillId="24" borderId="12" xfId="92" applyFont="true" applyBorder="true" applyAlignment="true" applyProtection="false">
      <alignment horizontal="center" vertical="center" textRotation="0" wrapText="true" indent="0" shrinkToFit="false"/>
      <protection locked="true" hidden="false"/>
    </xf>
    <xf numFmtId="164" fontId="35" fillId="24" borderId="0" xfId="94" applyFont="true" applyBorder="true" applyAlignment="true" applyProtection="false">
      <alignment horizontal="center" vertical="center" textRotation="0" wrapText="true" indent="0" shrinkToFit="false"/>
      <protection locked="true" hidden="false"/>
    </xf>
    <xf numFmtId="164" fontId="35" fillId="24" borderId="13" xfId="92" applyFont="true" applyBorder="true" applyAlignment="true" applyProtection="false">
      <alignment horizontal="center" vertical="center" textRotation="0" wrapText="true" indent="0" shrinkToFit="false"/>
      <protection locked="true" hidden="false"/>
    </xf>
    <xf numFmtId="164" fontId="29" fillId="8" borderId="11" xfId="92" applyFont="true" applyBorder="true" applyAlignment="true" applyProtection="false">
      <alignment horizontal="center" vertical="center" textRotation="0" wrapText="true" indent="0" shrinkToFit="false"/>
      <protection locked="true" hidden="false"/>
    </xf>
    <xf numFmtId="164" fontId="33" fillId="24" borderId="0" xfId="74" applyFont="true" applyBorder="true" applyAlignment="true" applyProtection="false">
      <alignment horizontal="center" vertical="center" textRotation="0" wrapText="true" indent="0" shrinkToFit="false"/>
      <protection locked="true" hidden="false"/>
    </xf>
    <xf numFmtId="187" fontId="29" fillId="27" borderId="10" xfId="92" applyFont="true" applyBorder="true" applyAlignment="true" applyProtection="false">
      <alignment horizontal="center" vertical="center" textRotation="0" wrapText="true" indent="0" shrinkToFit="false"/>
      <protection locked="true" hidden="false"/>
    </xf>
    <xf numFmtId="184" fontId="29" fillId="27" borderId="10" xfId="92" applyFont="true" applyBorder="true" applyAlignment="true" applyProtection="false">
      <alignment horizontal="right" vertical="center" textRotation="0" wrapText="true" indent="0" shrinkToFit="false"/>
      <protection locked="true" hidden="false"/>
    </xf>
    <xf numFmtId="164" fontId="36" fillId="11" borderId="10" xfId="80" applyFont="true" applyBorder="true" applyAlignment="true" applyProtection="false">
      <alignment horizontal="left" vertical="center" textRotation="0" wrapText="true" indent="0" shrinkToFit="false"/>
      <protection locked="true" hidden="false"/>
    </xf>
    <xf numFmtId="164" fontId="36" fillId="11" borderId="10" xfId="80" applyFont="true" applyBorder="true" applyAlignment="true" applyProtection="false">
      <alignment horizontal="center" vertical="center" textRotation="0" wrapText="true" indent="0" shrinkToFit="false"/>
      <protection locked="true" hidden="false"/>
    </xf>
    <xf numFmtId="186" fontId="36" fillId="11" borderId="10" xfId="80" applyFont="true" applyBorder="true" applyAlignment="true" applyProtection="false">
      <alignment horizontal="right" vertical="center" textRotation="0" wrapText="true" indent="0" shrinkToFit="false"/>
      <protection locked="true" hidden="false"/>
    </xf>
    <xf numFmtId="164" fontId="37" fillId="24" borderId="0" xfId="80" applyFont="true" applyBorder="true" applyAlignment="true" applyProtection="false">
      <alignment horizontal="general" vertical="center" textRotation="0" wrapText="true" indent="0" shrinkToFit="false"/>
      <protection locked="true" hidden="false"/>
    </xf>
    <xf numFmtId="185" fontId="36" fillId="24" borderId="10" xfId="80" applyFont="true" applyBorder="true" applyAlignment="true" applyProtection="false">
      <alignment horizontal="left" vertical="center" textRotation="0" wrapText="true" indent="0" shrinkToFit="false"/>
      <protection locked="true" hidden="false"/>
    </xf>
    <xf numFmtId="164" fontId="38" fillId="24" borderId="10" xfId="80" applyFont="true" applyBorder="true" applyAlignment="true" applyProtection="false">
      <alignment horizontal="general" vertical="center" textRotation="0" wrapText="true" indent="0" shrinkToFit="false"/>
      <protection locked="true" hidden="false"/>
    </xf>
    <xf numFmtId="164" fontId="29" fillId="24" borderId="10" xfId="74" applyFont="true" applyBorder="true" applyAlignment="true" applyProtection="false">
      <alignment horizontal="center" vertical="center" textRotation="0" wrapText="true" indent="0" shrinkToFit="false"/>
      <protection locked="true" hidden="false"/>
    </xf>
    <xf numFmtId="164" fontId="17" fillId="24" borderId="10" xfId="74" applyFont="true" applyBorder="true" applyAlignment="true" applyProtection="false">
      <alignment horizontal="left" vertical="center" textRotation="0" wrapText="true" indent="0" shrinkToFit="false"/>
      <protection locked="true" hidden="false"/>
    </xf>
    <xf numFmtId="186" fontId="17" fillId="24" borderId="10" xfId="74" applyFont="true" applyBorder="true" applyAlignment="true" applyProtection="false">
      <alignment horizontal="right" vertical="center" textRotation="0" wrapText="true" indent="0" shrinkToFit="false"/>
      <protection locked="true" hidden="false"/>
    </xf>
    <xf numFmtId="164" fontId="17" fillId="24" borderId="10" xfId="74" applyFont="true" applyBorder="true" applyAlignment="true" applyProtection="false">
      <alignment horizontal="center" vertical="center" textRotation="0" wrapText="true" indent="0" shrinkToFit="false"/>
      <protection locked="true" hidden="false"/>
    </xf>
    <xf numFmtId="188" fontId="39" fillId="24" borderId="10" xfId="74" applyFont="true" applyBorder="true" applyAlignment="true" applyProtection="false">
      <alignment horizontal="center" vertical="center" textRotation="0" wrapText="true" indent="0" shrinkToFit="false"/>
      <protection locked="true" hidden="false"/>
    </xf>
    <xf numFmtId="188" fontId="17" fillId="24" borderId="10" xfId="74" applyFont="true" applyBorder="true" applyAlignment="true" applyProtection="false">
      <alignment horizontal="center" vertical="center" textRotation="0" wrapText="true" indent="0" shrinkToFit="false"/>
      <protection locked="true" hidden="false"/>
    </xf>
    <xf numFmtId="189" fontId="17" fillId="24" borderId="10" xfId="74" applyFont="true" applyBorder="true" applyAlignment="true" applyProtection="false">
      <alignment horizontal="center" vertical="center" textRotation="0" wrapText="true" indent="0" shrinkToFit="false"/>
      <protection locked="true" hidden="false"/>
    </xf>
    <xf numFmtId="164" fontId="38" fillId="24" borderId="10" xfId="80" applyFont="true" applyBorder="true" applyAlignment="true" applyProtection="false">
      <alignment horizontal="left" vertical="center" textRotation="0" wrapText="true" indent="0" shrinkToFit="false"/>
      <protection locked="true" hidden="false"/>
    </xf>
    <xf numFmtId="164" fontId="17" fillId="24" borderId="10" xfId="74" applyFont="true" applyBorder="true" applyAlignment="true" applyProtection="false">
      <alignment horizontal="general" vertical="center" textRotation="0" wrapText="true" indent="0" shrinkToFit="false"/>
      <protection locked="true" hidden="false"/>
    </xf>
    <xf numFmtId="164" fontId="40" fillId="24" borderId="0" xfId="80" applyFont="true" applyBorder="true" applyAlignment="true" applyProtection="false">
      <alignment horizontal="general" vertical="center" textRotation="0" wrapText="true" indent="0" shrinkToFit="false"/>
      <protection locked="true" hidden="false"/>
    </xf>
    <xf numFmtId="185" fontId="29" fillId="24" borderId="10" xfId="80" applyFont="true" applyBorder="true" applyAlignment="true" applyProtection="false">
      <alignment horizontal="left" vertical="center" textRotation="0" wrapText="true" indent="0" shrinkToFit="false"/>
      <protection locked="true" hidden="false"/>
    </xf>
    <xf numFmtId="164" fontId="17" fillId="24" borderId="10" xfId="80" applyFont="true" applyBorder="true" applyAlignment="true" applyProtection="false">
      <alignment horizontal="general" vertical="center" textRotation="0" wrapText="true" indent="0" shrinkToFit="false"/>
      <protection locked="true" hidden="false"/>
    </xf>
    <xf numFmtId="188" fontId="29" fillId="24" borderId="10" xfId="74" applyFont="true" applyBorder="true" applyAlignment="true" applyProtection="false">
      <alignment horizontal="center" vertical="center" textRotation="0" wrapText="true" indent="0" shrinkToFit="false"/>
      <protection locked="true" hidden="false"/>
    </xf>
    <xf numFmtId="186" fontId="37" fillId="24" borderId="0" xfId="80" applyFont="true" applyBorder="true" applyAlignment="true" applyProtection="false">
      <alignment horizontal="general" vertical="center" textRotation="0" wrapText="true" indent="0" shrinkToFit="false"/>
      <protection locked="true" hidden="false"/>
    </xf>
    <xf numFmtId="186" fontId="33" fillId="24" borderId="0" xfId="74" applyFont="true" applyBorder="true" applyAlignment="true" applyProtection="false">
      <alignment horizontal="general" vertical="center" textRotation="0" wrapText="true" indent="0" shrinkToFit="false"/>
      <protection locked="true" hidden="false"/>
    </xf>
    <xf numFmtId="186" fontId="17" fillId="24" borderId="10" xfId="74" applyFont="true" applyBorder="true" applyAlignment="true" applyProtection="false">
      <alignment horizontal="center" vertical="center" textRotation="0" wrapText="true" indent="0" shrinkToFit="false"/>
      <protection locked="true" hidden="false"/>
    </xf>
    <xf numFmtId="188" fontId="17" fillId="24" borderId="10" xfId="74" applyFont="true" applyBorder="true" applyAlignment="true" applyProtection="false">
      <alignment horizontal="general" vertical="center" textRotation="0" wrapText="true" indent="0" shrinkToFit="false"/>
      <protection locked="true" hidden="false"/>
    </xf>
    <xf numFmtId="164" fontId="29" fillId="24" borderId="10" xfId="74" applyFont="true" applyBorder="true" applyAlignment="true" applyProtection="false">
      <alignment horizontal="left" vertical="center" textRotation="0" wrapText="true" indent="0" shrinkToFit="false"/>
      <protection locked="true" hidden="false"/>
    </xf>
    <xf numFmtId="185" fontId="29" fillId="24" borderId="10" xfId="92" applyFont="true" applyBorder="true" applyAlignment="true" applyProtection="false">
      <alignment horizontal="left" vertical="center" textRotation="0" wrapText="true" indent="0" shrinkToFit="false"/>
      <protection locked="true" hidden="false"/>
    </xf>
    <xf numFmtId="164" fontId="17" fillId="24" borderId="10" xfId="92" applyFont="true" applyBorder="true" applyAlignment="true" applyProtection="false">
      <alignment horizontal="left" vertical="center" textRotation="0" wrapText="true" indent="0" shrinkToFit="false"/>
      <protection locked="true" hidden="false"/>
    </xf>
    <xf numFmtId="164" fontId="29" fillId="24" borderId="10" xfId="92" applyFont="true" applyBorder="true" applyAlignment="true" applyProtection="false">
      <alignment horizontal="center" vertical="center" textRotation="0" wrapText="true" indent="0" shrinkToFit="false"/>
      <protection locked="true" hidden="false"/>
    </xf>
    <xf numFmtId="186" fontId="17" fillId="24" borderId="10" xfId="64" applyFont="true" applyBorder="true" applyAlignment="true" applyProtection="true">
      <alignment horizontal="right" vertical="center" textRotation="0" wrapText="true" indent="0" shrinkToFit="false"/>
      <protection locked="true" hidden="false"/>
    </xf>
    <xf numFmtId="164" fontId="17" fillId="24" borderId="10" xfId="92" applyFont="true" applyBorder="true" applyAlignment="true" applyProtection="false">
      <alignment horizontal="center" vertical="center" textRotation="0" wrapText="true" indent="0" shrinkToFit="false"/>
      <protection locked="true" hidden="false"/>
    </xf>
    <xf numFmtId="188" fontId="29" fillId="24" borderId="10" xfId="92" applyFont="true" applyBorder="true" applyAlignment="true" applyProtection="false">
      <alignment horizontal="center" vertical="center" textRotation="0" wrapText="true" indent="0" shrinkToFit="false"/>
      <protection locked="true" hidden="false"/>
    </xf>
    <xf numFmtId="164" fontId="29" fillId="24" borderId="10" xfId="64" applyFont="true" applyBorder="true" applyAlignment="true" applyProtection="true">
      <alignment horizontal="center" vertical="center" textRotation="0" wrapText="true" indent="0" shrinkToFit="false"/>
      <protection locked="true" hidden="false"/>
    </xf>
    <xf numFmtId="188" fontId="29" fillId="24" borderId="10" xfId="64" applyFont="true" applyBorder="true" applyAlignment="true" applyProtection="true">
      <alignment horizontal="center" vertical="center" textRotation="0" wrapText="true" indent="0" shrinkToFit="false"/>
      <protection locked="true" hidden="false"/>
    </xf>
    <xf numFmtId="185" fontId="32" fillId="24" borderId="0" xfId="74" applyFont="true" applyBorder="false" applyAlignment="true" applyProtection="false">
      <alignment horizontal="left" vertical="center" textRotation="0" wrapText="true" indent="0" shrinkToFit="false"/>
      <protection locked="true" hidden="false"/>
    </xf>
    <xf numFmtId="164" fontId="33" fillId="24" borderId="0" xfId="74" applyFont="true" applyBorder="false" applyAlignment="true" applyProtection="false">
      <alignment horizontal="general" vertical="center" textRotation="0" wrapText="true" indent="0" shrinkToFit="false"/>
      <protection locked="true" hidden="false"/>
    </xf>
    <xf numFmtId="164" fontId="33" fillId="24" borderId="0" xfId="74" applyFont="true" applyBorder="false" applyAlignment="true" applyProtection="false">
      <alignment horizontal="center" vertical="center" textRotation="0" wrapText="true" indent="0" shrinkToFit="false"/>
      <protection locked="true" hidden="false"/>
    </xf>
    <xf numFmtId="164" fontId="33" fillId="24" borderId="0" xfId="74" applyFont="true" applyBorder="false" applyAlignment="true" applyProtection="false">
      <alignment horizontal="left" vertical="center" textRotation="0" wrapText="true" indent="0" shrinkToFit="false"/>
      <protection locked="true" hidden="false"/>
    </xf>
    <xf numFmtId="164" fontId="33" fillId="24" borderId="10" xfId="74" applyFont="true" applyBorder="true" applyAlignment="true" applyProtection="false">
      <alignment horizontal="general" vertical="center" textRotation="0" wrapText="true" indent="0" shrinkToFit="false"/>
      <protection locked="true" hidden="false"/>
    </xf>
    <xf numFmtId="164" fontId="33" fillId="24" borderId="10" xfId="74" applyFont="true" applyBorder="true" applyAlignment="true" applyProtection="false">
      <alignment horizontal="center" vertical="center" textRotation="0" wrapText="true" indent="0" shrinkToFit="false"/>
      <protection locked="true" hidden="false"/>
    </xf>
    <xf numFmtId="164" fontId="33" fillId="24" borderId="10" xfId="74" applyFont="true" applyBorder="true" applyAlignment="true" applyProtection="false">
      <alignment horizontal="left" vertical="center" textRotation="0" wrapText="true" indent="0" shrinkToFit="false"/>
      <protection locked="true" hidden="false"/>
    </xf>
    <xf numFmtId="186" fontId="34" fillId="24" borderId="10" xfId="74"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29" fillId="7" borderId="14" xfId="94" applyFont="true" applyBorder="true" applyAlignment="true" applyProtection="false">
      <alignment horizontal="center" vertical="center" textRotation="0" wrapText="true" indent="0" shrinkToFit="false"/>
      <protection locked="true" hidden="false"/>
    </xf>
    <xf numFmtId="164" fontId="29" fillId="7" borderId="15" xfId="94" applyFont="true" applyBorder="true" applyAlignment="true" applyProtection="false">
      <alignment horizontal="center" vertical="center" textRotation="0" wrapText="true" indent="0" shrinkToFit="false"/>
      <protection locked="true" hidden="false"/>
    </xf>
    <xf numFmtId="164" fontId="29" fillId="7" borderId="15" xfId="92" applyFont="true" applyBorder="true" applyAlignment="true" applyProtection="false">
      <alignment horizontal="center" vertical="center" textRotation="0" wrapText="true" indent="0" shrinkToFit="false"/>
      <protection locked="true" hidden="false"/>
    </xf>
    <xf numFmtId="164" fontId="29" fillId="8" borderId="10" xfId="92" applyFont="true" applyBorder="true" applyAlignment="true" applyProtection="false">
      <alignment horizontal="center" vertical="center" textRotation="0" wrapText="true" indent="0" shrinkToFit="false"/>
      <protection locked="true" hidden="false"/>
    </xf>
    <xf numFmtId="164" fontId="29" fillId="8" borderId="10" xfId="94" applyFont="true" applyBorder="true" applyAlignment="true" applyProtection="false">
      <alignment horizontal="center" vertical="center" textRotation="0" wrapText="true" indent="0" shrinkToFit="false"/>
      <protection locked="true" hidden="false"/>
    </xf>
    <xf numFmtId="164" fontId="29" fillId="27" borderId="10" xfId="94" applyFont="true" applyBorder="true" applyAlignment="true" applyProtection="false">
      <alignment horizontal="center" vertical="center" textRotation="0" wrapText="true" indent="0" shrinkToFit="false"/>
      <protection locked="true" hidden="false"/>
    </xf>
    <xf numFmtId="186" fontId="29" fillId="27" borderId="10" xfId="94" applyFont="true" applyBorder="true" applyAlignment="true" applyProtection="false">
      <alignment horizontal="right" vertical="center" textRotation="0" wrapText="true" indent="0" shrinkToFit="false"/>
      <protection locked="true" hidden="false"/>
    </xf>
    <xf numFmtId="185" fontId="41" fillId="11" borderId="10" xfId="0" applyFont="true" applyBorder="true" applyAlignment="true" applyProtection="false">
      <alignment horizontal="general" vertical="center" textRotation="0" wrapText="false" indent="0" shrinkToFit="false"/>
      <protection locked="true" hidden="false"/>
    </xf>
    <xf numFmtId="184" fontId="41" fillId="11" borderId="10" xfId="0" applyFont="true" applyBorder="true" applyAlignment="true" applyProtection="false">
      <alignment horizontal="general" vertical="center" textRotation="0" wrapText="false" indent="0" shrinkToFit="false"/>
      <protection locked="true" hidden="false"/>
    </xf>
    <xf numFmtId="185" fontId="41" fillId="24" borderId="10"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84" fontId="41" fillId="24" borderId="10" xfId="0" applyFont="true" applyBorder="true" applyAlignment="true" applyProtection="false">
      <alignment horizontal="general" vertical="center" textRotation="0" wrapText="false" indent="0" shrinkToFit="false"/>
      <protection locked="true" hidden="false"/>
    </xf>
    <xf numFmtId="164" fontId="17" fillId="24" borderId="10" xfId="0" applyFont="true" applyBorder="true" applyAlignment="true" applyProtection="false">
      <alignment horizontal="center" vertical="center" textRotation="0" wrapText="true" indent="0" shrinkToFit="false"/>
      <protection locked="true" hidden="false"/>
    </xf>
    <xf numFmtId="188" fontId="41"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36" fillId="11" borderId="10" xfId="80" applyFont="true" applyBorder="true" applyAlignment="true" applyProtection="false">
      <alignment horizontal="general"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84" fontId="38" fillId="24" borderId="10" xfId="0" applyFont="true" applyBorder="true" applyAlignment="true" applyProtection="false">
      <alignment horizontal="center" vertical="bottom" textRotation="0" wrapText="false" indent="0" shrinkToFit="false"/>
      <protection locked="true" hidden="false"/>
    </xf>
    <xf numFmtId="185" fontId="38" fillId="24" borderId="10" xfId="0" applyFont="true" applyBorder="true" applyAlignment="true" applyProtection="false">
      <alignment horizontal="center" vertical="center" textRotation="0" wrapText="false" indent="0" shrinkToFit="false"/>
      <protection locked="true" hidden="false"/>
    </xf>
    <xf numFmtId="184" fontId="41" fillId="24" borderId="10" xfId="0" applyFont="true" applyBorder="true" applyAlignment="true" applyProtection="false">
      <alignment horizontal="center" vertical="bottom" textRotation="0" wrapText="false" indent="0" shrinkToFit="false"/>
      <protection locked="true" hidden="false"/>
    </xf>
    <xf numFmtId="164" fontId="17" fillId="24" borderId="10" xfId="92" applyFont="true" applyBorder="true" applyAlignment="true" applyProtection="false">
      <alignment horizontal="center" vertical="center" textRotation="0" wrapText="true" indent="0" shrinkToFit="false"/>
      <protection locked="true" hidden="false"/>
    </xf>
    <xf numFmtId="188" fontId="38" fillId="24" borderId="10" xfId="0" applyFont="true" applyBorder="true" applyAlignment="true" applyProtection="false">
      <alignment horizontal="center" vertical="center" textRotation="0" wrapText="true" indent="0" shrinkToFit="false"/>
      <protection locked="true" hidden="false"/>
    </xf>
    <xf numFmtId="164" fontId="17" fillId="24" borderId="10" xfId="82" applyFont="true" applyBorder="true" applyAlignment="true" applyProtection="false">
      <alignment horizontal="center" vertical="center" textRotation="0" wrapText="false" indent="0" shrinkToFit="false"/>
      <protection locked="true" hidden="false"/>
    </xf>
    <xf numFmtId="184" fontId="17" fillId="24" borderId="10" xfId="82" applyFont="true" applyBorder="true" applyAlignment="true" applyProtection="false">
      <alignment horizontal="general" vertical="center" textRotation="0" wrapText="false" indent="0" shrinkToFit="false"/>
      <protection locked="true" hidden="false"/>
    </xf>
    <xf numFmtId="164" fontId="17" fillId="24" borderId="10" xfId="82" applyFont="true" applyBorder="true" applyAlignment="true" applyProtection="false">
      <alignment horizontal="center" vertical="center" textRotation="0" wrapText="true" indent="0" shrinkToFit="false"/>
      <protection locked="true" hidden="false"/>
    </xf>
    <xf numFmtId="188" fontId="39" fillId="24" borderId="10" xfId="82" applyFont="true" applyBorder="true" applyAlignment="true" applyProtection="false">
      <alignment horizontal="center" vertical="center" textRotation="0" wrapText="true" indent="0" shrinkToFit="false"/>
      <protection locked="true" hidden="false"/>
    </xf>
    <xf numFmtId="188" fontId="17" fillId="24" borderId="10" xfId="82" applyFont="true" applyBorder="true" applyAlignment="true" applyProtection="false">
      <alignment horizontal="center" vertical="center" textRotation="0" wrapText="true" indent="0" shrinkToFit="false"/>
      <protection locked="true" hidden="false"/>
    </xf>
    <xf numFmtId="190" fontId="39" fillId="24" borderId="10" xfId="0" applyFont="true" applyBorder="true" applyAlignment="true" applyProtection="false">
      <alignment horizontal="center" vertical="center" textRotation="0" wrapText="false" indent="0" shrinkToFit="false"/>
      <protection locked="true" hidden="false"/>
    </xf>
    <xf numFmtId="184" fontId="38" fillId="24" borderId="10" xfId="0" applyFont="true" applyBorder="true" applyAlignment="true" applyProtection="false">
      <alignment horizontal="general" vertical="center" textRotation="0" wrapText="false" indent="0" shrinkToFit="false"/>
      <protection locked="true" hidden="false"/>
    </xf>
    <xf numFmtId="188" fontId="43" fillId="24" borderId="10" xfId="0" applyFont="true" applyBorder="true" applyAlignment="true" applyProtection="false">
      <alignment horizontal="center" vertical="center" textRotation="0" wrapText="true" indent="0" shrinkToFit="false"/>
      <protection locked="true" hidden="false"/>
    </xf>
    <xf numFmtId="164" fontId="17" fillId="24" borderId="10" xfId="0" applyFont="true" applyBorder="true" applyAlignment="true" applyProtection="false">
      <alignment horizontal="center" vertical="center" textRotation="0" wrapText="false" indent="0" shrinkToFit="false"/>
      <protection locked="true" hidden="false"/>
    </xf>
    <xf numFmtId="185" fontId="17" fillId="24" borderId="10" xfId="89" applyFont="true" applyBorder="true" applyAlignment="true" applyProtection="false">
      <alignment horizontal="center" vertical="center" textRotation="0" wrapText="false" indent="0" shrinkToFit="false"/>
      <protection locked="true" hidden="false"/>
    </xf>
    <xf numFmtId="164" fontId="17" fillId="24" borderId="10" xfId="89" applyFont="true" applyBorder="true" applyAlignment="true" applyProtection="false">
      <alignment horizontal="center" vertical="center" textRotation="0" wrapText="true" indent="0" shrinkToFit="false"/>
      <protection locked="true" hidden="false"/>
    </xf>
    <xf numFmtId="164" fontId="17" fillId="24" borderId="10" xfId="89" applyFont="true" applyBorder="true" applyAlignment="true" applyProtection="false">
      <alignment horizontal="center" vertical="center" textRotation="0" wrapText="false" indent="0" shrinkToFit="false"/>
      <protection locked="true" hidden="false"/>
    </xf>
    <xf numFmtId="184" fontId="17" fillId="24" borderId="10" xfId="89" applyFont="true" applyBorder="true" applyAlignment="true" applyProtection="false">
      <alignment horizontal="general" vertical="center" textRotation="0" wrapText="false" indent="0" shrinkToFit="false"/>
      <protection locked="true" hidden="false"/>
    </xf>
    <xf numFmtId="188" fontId="17" fillId="24" borderId="10" xfId="89" applyFont="true" applyBorder="true" applyAlignment="true" applyProtection="false">
      <alignment horizontal="center"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84" fontId="17"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84" fontId="38" fillId="0" borderId="10" xfId="0" applyFont="true" applyBorder="true" applyAlignment="true" applyProtection="false">
      <alignment horizontal="general" vertical="center" textRotation="0" wrapText="false" indent="0" shrinkToFit="false"/>
      <protection locked="true" hidden="false"/>
    </xf>
    <xf numFmtId="184" fontId="38" fillId="0" borderId="10" xfId="0" applyFont="true" applyBorder="true" applyAlignment="true" applyProtection="false">
      <alignment horizontal="general" vertical="center" textRotation="0" wrapText="false" indent="0" shrinkToFit="false"/>
      <protection locked="true" hidden="false"/>
    </xf>
    <xf numFmtId="184" fontId="38" fillId="0" borderId="10"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general" vertical="bottom" textRotation="0" wrapText="true" indent="0" shrinkToFit="false"/>
      <protection locked="true" hidden="false"/>
    </xf>
    <xf numFmtId="185" fontId="38" fillId="24" borderId="10" xfId="0" applyFont="true" applyBorder="true" applyAlignment="true" applyProtection="false">
      <alignment horizontal="center" vertical="center" textRotation="0" wrapText="true" indent="0" shrinkToFit="false"/>
      <protection locked="true" hidden="false"/>
    </xf>
    <xf numFmtId="190" fontId="17" fillId="24" borderId="10" xfId="0" applyFont="true" applyBorder="true" applyAlignment="true" applyProtection="false">
      <alignment horizontal="center" vertical="center" textRotation="0" wrapText="true" indent="0" shrinkToFit="false"/>
      <protection locked="true" hidden="false"/>
    </xf>
    <xf numFmtId="190" fontId="17" fillId="24" borderId="10" xfId="89" applyFont="true" applyBorder="true" applyAlignment="true" applyProtection="false">
      <alignment horizontal="center" vertical="center" textRotation="0" wrapText="true" indent="0" shrinkToFit="false"/>
      <protection locked="true" hidden="false"/>
    </xf>
    <xf numFmtId="164" fontId="38" fillId="24" borderId="10" xfId="80" applyFont="true" applyBorder="true" applyAlignment="true" applyProtection="false">
      <alignment horizontal="center" vertical="center" textRotation="0" wrapText="true" indent="0" shrinkToFit="false"/>
      <protection locked="true" hidden="false"/>
    </xf>
    <xf numFmtId="186" fontId="38" fillId="24" borderId="10" xfId="80" applyFont="true" applyBorder="true" applyAlignment="true" applyProtection="false">
      <alignment horizontal="right"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84" fontId="38" fillId="24" borderId="10" xfId="0" applyFont="true" applyBorder="true" applyAlignment="true" applyProtection="false">
      <alignment horizontal="right" vertical="bottom" textRotation="0" wrapText="false" indent="0" shrinkToFit="false"/>
      <protection locked="true" hidden="false"/>
    </xf>
    <xf numFmtId="164" fontId="36" fillId="24" borderId="10" xfId="80" applyFont="true" applyBorder="true" applyAlignment="true" applyProtection="false">
      <alignment horizontal="center" vertical="center" textRotation="0" wrapText="true" indent="0" shrinkToFit="false"/>
      <protection locked="true" hidden="false"/>
    </xf>
    <xf numFmtId="164" fontId="36" fillId="24" borderId="10" xfId="80" applyFont="true" applyBorder="true" applyAlignment="true" applyProtection="false">
      <alignment horizontal="general" vertical="center" textRotation="0" wrapText="true" indent="0" shrinkToFit="false"/>
      <protection locked="true" hidden="false"/>
    </xf>
    <xf numFmtId="190" fontId="41" fillId="24" borderId="10" xfId="0" applyFont="true" applyBorder="true" applyAlignment="true" applyProtection="false">
      <alignment horizontal="center" vertical="center" textRotation="0" wrapText="true" indent="0" shrinkToFit="false"/>
      <protection locked="true" hidden="false"/>
    </xf>
    <xf numFmtId="164" fontId="17" fillId="24" borderId="10" xfId="87" applyFont="true" applyBorder="true" applyAlignment="true" applyProtection="false">
      <alignment horizontal="center" vertical="center" textRotation="0" wrapText="true" indent="0" shrinkToFit="false"/>
      <protection locked="true" hidden="false"/>
    </xf>
    <xf numFmtId="184" fontId="17" fillId="24" borderId="10" xfId="87" applyFont="true" applyBorder="true" applyAlignment="true" applyProtection="false">
      <alignment horizontal="general" vertical="center" textRotation="0" wrapText="false" indent="0" shrinkToFit="false"/>
      <protection locked="true" hidden="false"/>
    </xf>
    <xf numFmtId="185" fontId="17" fillId="24" borderId="10" xfId="87" applyFont="true" applyBorder="true" applyAlignment="true" applyProtection="false">
      <alignment horizontal="center" vertical="center" textRotation="0" wrapText="false" indent="0" shrinkToFit="false"/>
      <protection locked="true" hidden="false"/>
    </xf>
    <xf numFmtId="184" fontId="41" fillId="24" borderId="10" xfId="0" applyFont="true" applyBorder="true" applyAlignment="true" applyProtection="false">
      <alignment horizontal="center" vertical="center" textRotation="0" wrapText="false" indent="0" shrinkToFit="false"/>
      <protection locked="true" hidden="false"/>
    </xf>
    <xf numFmtId="185" fontId="38" fillId="11" borderId="10" xfId="0" applyFont="true" applyBorder="true" applyAlignment="true" applyProtection="false">
      <alignment horizontal="center" vertical="center" textRotation="0" wrapText="false" indent="0" shrinkToFit="false"/>
      <protection locked="true" hidden="false"/>
    </xf>
    <xf numFmtId="164" fontId="38" fillId="11" borderId="10" xfId="0" applyFont="true" applyBorder="true" applyAlignment="true" applyProtection="false">
      <alignment horizontal="center" vertical="center" textRotation="0" wrapText="true" indent="0" shrinkToFit="false"/>
      <protection locked="true" hidden="false"/>
    </xf>
    <xf numFmtId="184" fontId="38" fillId="11" borderId="10" xfId="0" applyFont="true" applyBorder="true" applyAlignment="true" applyProtection="false">
      <alignment horizontal="general" vertical="center" textRotation="0" wrapText="false" indent="0" shrinkToFit="false"/>
      <protection locked="true" hidden="false"/>
    </xf>
    <xf numFmtId="164" fontId="17" fillId="11"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11" borderId="16" xfId="94" applyFont="true" applyBorder="true" applyAlignment="true" applyProtection="false">
      <alignment horizontal="center" vertical="center" textRotation="0" wrapText="true" indent="0" shrinkToFit="false"/>
      <protection locked="true" hidden="false"/>
    </xf>
    <xf numFmtId="164" fontId="29" fillId="11" borderId="10" xfId="94" applyFont="true" applyBorder="true" applyAlignment="true" applyProtection="false">
      <alignment horizontal="center" vertical="center" textRotation="0" wrapText="true" indent="0" shrinkToFit="false"/>
      <protection locked="true" hidden="false"/>
    </xf>
    <xf numFmtId="164" fontId="29" fillId="11" borderId="10" xfId="92" applyFont="true" applyBorder="true" applyAlignment="true" applyProtection="false">
      <alignment horizontal="center" vertical="center" textRotation="0" wrapText="true" indent="0" shrinkToFit="false"/>
      <protection locked="true" hidden="false"/>
    </xf>
    <xf numFmtId="164" fontId="29" fillId="8" borderId="10" xfId="92" applyFont="true" applyBorder="true" applyAlignment="true" applyProtection="false">
      <alignment horizontal="center" vertical="top" textRotation="0" wrapText="true" indent="0" shrinkToFit="false"/>
      <protection locked="true" hidden="false"/>
    </xf>
    <xf numFmtId="184" fontId="29" fillId="27" borderId="10" xfId="92" applyFont="true" applyBorder="true" applyAlignment="true" applyProtection="false">
      <alignment horizontal="center" vertical="center" textRotation="0" wrapText="true" indent="0" shrinkToFit="false"/>
      <protection locked="true" hidden="false"/>
    </xf>
    <xf numFmtId="164" fontId="29" fillId="11" borderId="10" xfId="92" applyFont="true" applyBorder="true" applyAlignment="true" applyProtection="false">
      <alignment horizontal="left" vertical="center" textRotation="0" wrapText="true" indent="0" shrinkToFit="false"/>
      <protection locked="true" hidden="false"/>
    </xf>
    <xf numFmtId="191" fontId="29" fillId="11" borderId="17" xfId="92" applyFont="true" applyBorder="true" applyAlignment="true" applyProtection="false">
      <alignment horizontal="center" vertical="center" textRotation="0" wrapText="true" indent="0" shrinkToFit="false"/>
      <protection locked="true" hidden="false"/>
    </xf>
    <xf numFmtId="164" fontId="29" fillId="11" borderId="17" xfId="92" applyFont="true" applyBorder="true" applyAlignment="true" applyProtection="false">
      <alignment horizontal="center" vertical="center" textRotation="0" wrapText="true" indent="0" shrinkToFit="false"/>
      <protection locked="true" hidden="false"/>
    </xf>
    <xf numFmtId="164" fontId="17" fillId="24" borderId="18" xfId="92" applyFont="true" applyBorder="true" applyAlignment="true" applyProtection="false">
      <alignment horizontal="center" vertical="center" textRotation="0" wrapText="true" indent="0" shrinkToFit="false"/>
      <protection locked="true" hidden="false"/>
    </xf>
    <xf numFmtId="164" fontId="17" fillId="24" borderId="15" xfId="92" applyFont="true" applyBorder="true" applyAlignment="true" applyProtection="false">
      <alignment horizontal="center" vertical="center" textRotation="0" wrapText="true" indent="0" shrinkToFit="false"/>
      <protection locked="true" hidden="false"/>
    </xf>
    <xf numFmtId="164" fontId="17" fillId="24" borderId="11" xfId="92" applyFont="true" applyBorder="true" applyAlignment="true" applyProtection="false">
      <alignment horizontal="left" vertical="center" textRotation="0" wrapText="true" indent="0" shrinkToFit="false"/>
      <protection locked="true" hidden="false"/>
    </xf>
    <xf numFmtId="191" fontId="17" fillId="24" borderId="10" xfId="64" applyFont="true" applyBorder="true" applyAlignment="true" applyProtection="true">
      <alignment horizontal="center" vertical="center" textRotation="0" wrapText="true" indent="0" shrinkToFit="false"/>
      <protection locked="true" hidden="false"/>
    </xf>
    <xf numFmtId="164" fontId="17" fillId="24" borderId="10" xfId="92" applyFont="true" applyBorder="true" applyAlignment="true" applyProtection="false">
      <alignment horizontal="justify" vertical="center" textRotation="0" wrapText="true" indent="0" shrinkToFit="false"/>
      <protection locked="true" hidden="false"/>
    </xf>
    <xf numFmtId="188" fontId="17" fillId="24" borderId="15" xfId="92" applyFont="true" applyBorder="true" applyAlignment="true" applyProtection="false">
      <alignment horizontal="center" vertical="center" textRotation="0" wrapText="false" indent="0" shrinkToFit="false"/>
      <protection locked="true" hidden="false"/>
    </xf>
    <xf numFmtId="189" fontId="17" fillId="24" borderId="19" xfId="92" applyFont="true" applyBorder="true" applyAlignment="true" applyProtection="false">
      <alignment horizontal="center" vertical="center" textRotation="0" wrapText="false" indent="0" shrinkToFit="false"/>
      <protection locked="true" hidden="false"/>
    </xf>
    <xf numFmtId="164" fontId="17" fillId="24" borderId="10" xfId="92" applyFont="true" applyBorder="true" applyAlignment="true" applyProtection="false">
      <alignment horizontal="left" vertical="center" textRotation="0" wrapText="true" indent="0" shrinkToFit="false"/>
      <protection locked="true" hidden="false"/>
    </xf>
    <xf numFmtId="164" fontId="17" fillId="24" borderId="10" xfId="92" applyFont="true" applyBorder="true" applyAlignment="true" applyProtection="false">
      <alignment horizontal="center" vertical="center" textRotation="0" wrapText="false" indent="0" shrinkToFit="false"/>
      <protection locked="true" hidden="false"/>
    </xf>
    <xf numFmtId="164" fontId="17" fillId="24" borderId="20" xfId="92" applyFont="true" applyBorder="true" applyAlignment="true" applyProtection="false">
      <alignment horizontal="center" vertical="center" textRotation="0" wrapText="true" indent="0" shrinkToFit="false"/>
      <protection locked="true" hidden="false"/>
    </xf>
    <xf numFmtId="164" fontId="17" fillId="24" borderId="15" xfId="92" applyFont="true" applyBorder="true" applyAlignment="true" applyProtection="false">
      <alignment horizontal="general" vertical="center" textRotation="0" wrapText="true" indent="0" shrinkToFit="false"/>
      <protection locked="true" hidden="false"/>
    </xf>
    <xf numFmtId="188" fontId="17" fillId="24" borderId="10" xfId="92" applyFont="true" applyBorder="true" applyAlignment="true" applyProtection="false">
      <alignment horizontal="center" vertical="center" textRotation="0" wrapText="false" indent="0" shrinkToFit="false"/>
      <protection locked="true" hidden="false"/>
    </xf>
    <xf numFmtId="188" fontId="17" fillId="24" borderId="21" xfId="92" applyFont="true" applyBorder="true" applyAlignment="true" applyProtection="false">
      <alignment horizontal="center" vertical="center" textRotation="0" wrapText="false" indent="0" shrinkToFit="false"/>
      <protection locked="true" hidden="false"/>
    </xf>
    <xf numFmtId="192" fontId="17" fillId="24" borderId="15" xfId="92" applyFont="true" applyBorder="true" applyAlignment="true" applyProtection="false">
      <alignment horizontal="center" vertical="center" textRotation="0" wrapText="true" indent="0" shrinkToFit="false"/>
      <protection locked="true" hidden="false"/>
    </xf>
    <xf numFmtId="192" fontId="17" fillId="24" borderId="10" xfId="92" applyFont="true" applyBorder="true" applyAlignment="true" applyProtection="false">
      <alignment horizontal="left" vertical="center" textRotation="0" wrapText="true" indent="0" shrinkToFit="false"/>
      <protection locked="true" hidden="false"/>
    </xf>
    <xf numFmtId="191" fontId="17" fillId="24" borderId="10" xfId="64" applyFont="true" applyBorder="true" applyAlignment="true" applyProtection="true">
      <alignment horizontal="general" vertical="center" textRotation="0" wrapText="true" indent="0" shrinkToFit="false"/>
      <protection locked="false" hidden="false"/>
    </xf>
    <xf numFmtId="164" fontId="17" fillId="24" borderId="22" xfId="92" applyFont="true" applyBorder="true" applyAlignment="true" applyProtection="false">
      <alignment horizontal="center" vertical="center" textRotation="0" wrapText="true" indent="0" shrinkToFit="false"/>
      <protection locked="true" hidden="false"/>
    </xf>
    <xf numFmtId="191" fontId="17" fillId="24" borderId="15" xfId="64" applyFont="true" applyBorder="true" applyAlignment="true" applyProtection="true">
      <alignment horizontal="center" vertical="center" textRotation="0" wrapText="true" indent="0" shrinkToFit="false"/>
      <protection locked="true" hidden="false"/>
    </xf>
    <xf numFmtId="164" fontId="17" fillId="24" borderId="15" xfId="92" applyFont="true" applyBorder="true" applyAlignment="true" applyProtection="false">
      <alignment horizontal="center" vertical="center" textRotation="0" wrapText="false" indent="0" shrinkToFit="false"/>
      <protection locked="true" hidden="false"/>
    </xf>
    <xf numFmtId="164" fontId="17" fillId="24" borderId="19" xfId="92" applyFont="true" applyBorder="true" applyAlignment="true" applyProtection="false">
      <alignment horizontal="center" vertical="center" textRotation="0" wrapText="false" indent="0" shrinkToFit="false"/>
      <protection locked="true" hidden="false"/>
    </xf>
    <xf numFmtId="164" fontId="17" fillId="24" borderId="11" xfId="92" applyFont="true" applyBorder="true" applyAlignment="true" applyProtection="false">
      <alignment horizontal="general" vertical="center" textRotation="0" wrapText="true" indent="0" shrinkToFit="false"/>
      <protection locked="true" hidden="false"/>
    </xf>
    <xf numFmtId="184" fontId="29" fillId="11" borderId="10" xfId="92" applyFont="true" applyBorder="true" applyAlignment="true" applyProtection="false">
      <alignment horizontal="center" vertical="center" textRotation="0" wrapText="true" indent="0" shrinkToFit="false"/>
      <protection locked="true" hidden="false"/>
    </xf>
    <xf numFmtId="164" fontId="17" fillId="24" borderId="20" xfId="92" applyFont="true" applyBorder="true" applyAlignment="true" applyProtection="false">
      <alignment horizontal="general" vertical="center" textRotation="0" wrapText="true" indent="0" shrinkToFit="false"/>
      <protection locked="true" hidden="false"/>
    </xf>
    <xf numFmtId="184" fontId="17" fillId="24" borderId="10" xfId="92" applyFont="true" applyBorder="true" applyAlignment="true" applyProtection="false">
      <alignment horizontal="left" vertical="center" textRotation="0" wrapText="true" indent="0" shrinkToFit="false"/>
      <protection locked="true" hidden="false"/>
    </xf>
    <xf numFmtId="164" fontId="17" fillId="24" borderId="15" xfId="92" applyFont="true" applyBorder="true" applyAlignment="true" applyProtection="false">
      <alignment horizontal="general" vertical="center" textRotation="0" wrapText="false" indent="0" shrinkToFit="false"/>
      <protection locked="true" hidden="false"/>
    </xf>
    <xf numFmtId="164" fontId="17" fillId="24" borderId="15" xfId="92" applyFont="true" applyBorder="true" applyAlignment="true" applyProtection="false">
      <alignment horizontal="left" vertical="center" textRotation="0" wrapText="true" indent="0" shrinkToFit="false"/>
      <protection locked="true" hidden="false"/>
    </xf>
    <xf numFmtId="184" fontId="17" fillId="24" borderId="15" xfId="92" applyFont="true" applyBorder="true" applyAlignment="true" applyProtection="false">
      <alignment horizontal="left" vertical="center" textRotation="0" wrapText="true" indent="0" shrinkToFit="false"/>
      <protection locked="true" hidden="false"/>
    </xf>
    <xf numFmtId="164" fontId="17" fillId="24" borderId="12" xfId="92" applyFont="true" applyBorder="true" applyAlignment="true" applyProtection="false">
      <alignment horizontal="general" vertical="center" textRotation="0" wrapText="true" indent="0" shrinkToFit="false"/>
      <protection locked="true" hidden="false"/>
    </xf>
    <xf numFmtId="192" fontId="17" fillId="24" borderId="10" xfId="92"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92" fontId="17" fillId="24" borderId="12" xfId="92" applyFont="true" applyBorder="true" applyAlignment="true" applyProtection="false">
      <alignment horizontal="center" vertical="center" textRotation="0" wrapText="true" indent="0" shrinkToFit="false"/>
      <protection locked="true" hidden="false"/>
    </xf>
    <xf numFmtId="184" fontId="17" fillId="24" borderId="11" xfId="92" applyFont="true" applyBorder="true" applyAlignment="true" applyProtection="false">
      <alignment horizontal="left" vertical="center" textRotation="0" wrapText="true" indent="0" shrinkToFit="false"/>
      <protection locked="true" hidden="false"/>
    </xf>
    <xf numFmtId="190" fontId="17" fillId="24" borderId="10" xfId="92" applyFont="true" applyBorder="true" applyAlignment="true" applyProtection="false">
      <alignment horizontal="center" vertical="center" textRotation="0" wrapText="true" indent="0" shrinkToFit="false"/>
      <protection locked="true" hidden="false"/>
    </xf>
    <xf numFmtId="164" fontId="17" fillId="24" borderId="11" xfId="92" applyFont="true" applyBorder="true" applyAlignment="true" applyProtection="false">
      <alignment horizontal="center" vertical="center" textRotation="0" wrapText="true" indent="0" shrinkToFit="false"/>
      <protection locked="true" hidden="false"/>
    </xf>
    <xf numFmtId="192" fontId="17" fillId="24" borderId="15" xfId="92" applyFont="true" applyBorder="true" applyAlignment="true" applyProtection="false">
      <alignment horizontal="justify" vertical="center" textRotation="0" wrapText="true" indent="0" shrinkToFit="false"/>
      <protection locked="true" hidden="false"/>
    </xf>
    <xf numFmtId="184" fontId="17" fillId="24" borderId="10" xfId="92" applyFont="true" applyBorder="true" applyAlignment="true" applyProtection="false">
      <alignment horizontal="center" vertical="center" textRotation="0" wrapText="true" indent="0" shrinkToFit="false"/>
      <protection locked="true" hidden="false"/>
    </xf>
    <xf numFmtId="188" fontId="17" fillId="24" borderId="19" xfId="92" applyFont="true" applyBorder="true" applyAlignment="true" applyProtection="false">
      <alignment horizontal="center" vertical="center" textRotation="0" wrapText="false" indent="0" shrinkToFit="false"/>
      <protection locked="true" hidden="false"/>
    </xf>
    <xf numFmtId="192" fontId="17" fillId="24" borderId="10" xfId="92" applyFont="true" applyBorder="true" applyAlignment="true" applyProtection="false">
      <alignment horizontal="justify" vertical="center" textRotation="0" wrapText="true" indent="0" shrinkToFit="false"/>
      <protection locked="true" hidden="false"/>
    </xf>
    <xf numFmtId="164" fontId="17" fillId="24" borderId="21" xfId="92" applyFont="true" applyBorder="true" applyAlignment="true" applyProtection="false">
      <alignment horizontal="center" vertical="center" textRotation="0" wrapText="true" indent="0" shrinkToFit="false"/>
      <protection locked="true" hidden="false"/>
    </xf>
    <xf numFmtId="164" fontId="41" fillId="24" borderId="15" xfId="0" applyFont="true" applyBorder="true" applyAlignment="true" applyProtection="false">
      <alignment horizontal="center" vertical="bottom" textRotation="0" wrapText="false" indent="0" shrinkToFit="false"/>
      <protection locked="true" hidden="false"/>
    </xf>
    <xf numFmtId="164" fontId="41" fillId="24" borderId="15" xfId="0" applyFont="true" applyBorder="true" applyAlignment="true" applyProtection="false">
      <alignment horizontal="center" vertical="bottom" textRotation="0" wrapText="true" indent="0" shrinkToFit="false"/>
      <protection locked="true" hidden="false"/>
    </xf>
    <xf numFmtId="184" fontId="17" fillId="24" borderId="15" xfId="92" applyFont="true" applyBorder="true" applyAlignment="true" applyProtection="false">
      <alignment horizontal="center" vertical="center" textRotation="0" wrapText="false" indent="0" shrinkToFit="false"/>
      <protection locked="true" hidden="false"/>
    </xf>
    <xf numFmtId="164" fontId="17" fillId="24" borderId="15" xfId="92" applyFont="true" applyBorder="true" applyAlignment="true" applyProtection="false">
      <alignment horizontal="justify" vertical="center" textRotation="0" wrapText="tru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84" fontId="17" fillId="24" borderId="10" xfId="92"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92" fontId="17" fillId="0" borderId="0" xfId="92" applyFont="true" applyBorder="true" applyAlignment="true" applyProtection="false">
      <alignment horizontal="center" vertical="center" textRotation="0" wrapText="true" indent="0" shrinkToFit="false"/>
      <protection locked="true" hidden="false"/>
    </xf>
    <xf numFmtId="164" fontId="17" fillId="0" borderId="0" xfId="92" applyFont="true" applyBorder="true" applyAlignment="true" applyProtection="false">
      <alignment horizontal="left" vertical="center" textRotation="0" wrapText="true" indent="0" shrinkToFit="false"/>
      <protection locked="true" hidden="false"/>
    </xf>
    <xf numFmtId="184" fontId="17" fillId="0" borderId="0" xfId="92" applyFont="true" applyBorder="true" applyAlignment="true" applyProtection="false">
      <alignment horizontal="center" vertical="center" textRotation="0" wrapText="false" indent="0" shrinkToFit="false"/>
      <protection locked="true" hidden="false"/>
    </xf>
    <xf numFmtId="164" fontId="17" fillId="0" borderId="0" xfId="92" applyFont="true" applyBorder="true" applyAlignment="true" applyProtection="false">
      <alignment horizontal="justify" vertical="center" textRotation="0" wrapText="true" indent="0" shrinkToFit="false"/>
      <protection locked="true" hidden="false"/>
    </xf>
    <xf numFmtId="164" fontId="17" fillId="0" borderId="0" xfId="92" applyFont="true" applyBorder="true" applyAlignment="true" applyProtection="false">
      <alignment horizontal="center" vertical="center" textRotation="0" wrapText="true" indent="0" shrinkToFit="false"/>
      <protection locked="true" hidden="false"/>
    </xf>
    <xf numFmtId="164" fontId="17" fillId="0" borderId="0" xfId="74" applyFont="false" applyBorder="false" applyAlignment="false" applyProtection="false">
      <alignment horizontal="general" vertical="bottom" textRotation="0" wrapText="false" indent="0" shrinkToFit="false"/>
      <protection locked="true" hidden="false"/>
    </xf>
    <xf numFmtId="164" fontId="35" fillId="24" borderId="23" xfId="92" applyFont="true" applyBorder="true" applyAlignment="true" applyProtection="false">
      <alignment horizontal="center" vertical="center" textRotation="0" wrapText="true" indent="0" shrinkToFit="false"/>
      <protection locked="true" hidden="false"/>
    </xf>
    <xf numFmtId="164" fontId="29" fillId="7" borderId="24" xfId="94" applyFont="true" applyBorder="true" applyAlignment="true" applyProtection="false">
      <alignment horizontal="center" vertical="center" textRotation="0" wrapText="true" indent="0" shrinkToFit="false"/>
      <protection locked="true" hidden="false"/>
    </xf>
    <xf numFmtId="164" fontId="29" fillId="7" borderId="10" xfId="94" applyFont="true" applyBorder="true" applyAlignment="true" applyProtection="false">
      <alignment horizontal="center" vertical="center" textRotation="0" wrapText="true" indent="0" shrinkToFit="false"/>
      <protection locked="true" hidden="false"/>
    </xf>
    <xf numFmtId="164" fontId="29" fillId="7" borderId="10" xfId="92" applyFont="true" applyBorder="true" applyAlignment="true" applyProtection="false">
      <alignment horizontal="center" vertical="center" textRotation="0" wrapText="true" indent="0" shrinkToFit="false"/>
      <protection locked="true" hidden="false"/>
    </xf>
    <xf numFmtId="164" fontId="29" fillId="8" borderId="24" xfId="92" applyFont="true" applyBorder="true" applyAlignment="true" applyProtection="false">
      <alignment horizontal="center" vertical="center" textRotation="0" wrapText="true" indent="0" shrinkToFit="false"/>
      <protection locked="true" hidden="false"/>
    </xf>
    <xf numFmtId="191" fontId="29" fillId="11" borderId="10" xfId="94" applyFont="true" applyBorder="true" applyAlignment="true" applyProtection="false">
      <alignment horizontal="center" vertical="center" textRotation="0" wrapText="true" indent="0" shrinkToFit="false"/>
      <protection locked="true" hidden="false"/>
    </xf>
    <xf numFmtId="164" fontId="29" fillId="11" borderId="10" xfId="92" applyFont="true" applyBorder="true" applyAlignment="true" applyProtection="false">
      <alignment horizontal="center" vertical="top" textRotation="0" wrapText="true" indent="0" shrinkToFit="false"/>
      <protection locked="true" hidden="false"/>
    </xf>
    <xf numFmtId="164" fontId="17" fillId="0" borderId="10" xfId="92" applyFont="true" applyBorder="true" applyAlignment="true" applyProtection="false">
      <alignment horizontal="center" vertical="center" textRotation="0" wrapText="true" indent="0" shrinkToFit="false"/>
      <protection locked="true" hidden="false"/>
    </xf>
    <xf numFmtId="164" fontId="44" fillId="0" borderId="10" xfId="92" applyFont="true" applyBorder="true" applyAlignment="true" applyProtection="false">
      <alignment horizontal="center" vertical="center" textRotation="0" wrapText="true" indent="0" shrinkToFit="false"/>
      <protection locked="true" hidden="false"/>
    </xf>
    <xf numFmtId="191" fontId="44" fillId="0" borderId="10" xfId="64" applyFont="true" applyBorder="true" applyAlignment="true" applyProtection="true">
      <alignment horizontal="center" vertical="center" textRotation="0" wrapText="true" indent="0" shrinkToFit="false"/>
      <protection locked="true" hidden="false"/>
    </xf>
    <xf numFmtId="192" fontId="35" fillId="11" borderId="10" xfId="92" applyFont="true" applyBorder="true" applyAlignment="true" applyProtection="false">
      <alignment horizontal="center" vertical="center" textRotation="0" wrapText="true" indent="0" shrinkToFit="false"/>
      <protection locked="true" hidden="false"/>
    </xf>
    <xf numFmtId="164" fontId="35" fillId="11" borderId="10" xfId="92" applyFont="true" applyBorder="true" applyAlignment="true" applyProtection="false">
      <alignment horizontal="center" vertical="center" textRotation="0" wrapText="true" indent="0" shrinkToFit="false"/>
      <protection locked="true" hidden="false"/>
    </xf>
    <xf numFmtId="191" fontId="35" fillId="11" borderId="10" xfId="64" applyFont="true" applyBorder="true" applyAlignment="true" applyProtection="true">
      <alignment horizontal="center" vertical="center" textRotation="0" wrapText="true" indent="0" shrinkToFit="false"/>
      <protection locked="true" hidden="false"/>
    </xf>
    <xf numFmtId="164" fontId="17" fillId="11" borderId="10" xfId="92" applyFont="true" applyBorder="true" applyAlignment="true" applyProtection="false">
      <alignment horizontal="general" vertical="center" textRotation="0" wrapText="true" indent="0" shrinkToFit="false"/>
      <protection locked="true" hidden="false"/>
    </xf>
    <xf numFmtId="164" fontId="17" fillId="11" borderId="10" xfId="92" applyFont="true" applyBorder="true" applyAlignment="true" applyProtection="false">
      <alignment horizontal="general" vertical="center" textRotation="0" wrapText="false" indent="0" shrinkToFit="false"/>
      <protection locked="true" hidden="false"/>
    </xf>
    <xf numFmtId="192" fontId="44" fillId="11" borderId="10" xfId="92" applyFont="true" applyBorder="true" applyAlignment="true" applyProtection="false">
      <alignment horizontal="left" vertical="center" textRotation="0" wrapText="true" indent="0" shrinkToFit="false"/>
      <protection locked="true" hidden="false"/>
    </xf>
    <xf numFmtId="164" fontId="17" fillId="24" borderId="10" xfId="74" applyFont="true" applyBorder="true" applyAlignment="false" applyProtection="false">
      <alignment horizontal="general" vertical="bottom" textRotation="0" wrapText="false" indent="0" shrinkToFit="false"/>
      <protection locked="true" hidden="false"/>
    </xf>
    <xf numFmtId="184" fontId="38" fillId="24" borderId="10" xfId="74" applyFont="true" applyBorder="true" applyAlignment="false" applyProtection="false">
      <alignment horizontal="general" vertical="bottom" textRotation="0" wrapText="false" indent="0" shrinkToFit="false"/>
      <protection locked="true" hidden="false"/>
    </xf>
    <xf numFmtId="184" fontId="17" fillId="24" borderId="10" xfId="74" applyFont="true" applyBorder="true" applyAlignment="false" applyProtection="false">
      <alignment horizontal="general" vertical="bottom" textRotation="0" wrapText="false" indent="0" shrinkToFit="false"/>
      <protection locked="true" hidden="false"/>
    </xf>
    <xf numFmtId="184" fontId="17" fillId="24" borderId="10" xfId="62" applyFont="true" applyBorder="true" applyAlignment="true" applyProtection="true">
      <alignment horizontal="right" vertical="center" textRotation="0" wrapText="false" indent="0" shrinkToFit="false"/>
      <protection locked="true" hidden="false"/>
    </xf>
    <xf numFmtId="184" fontId="17" fillId="24" borderId="10" xfId="69" applyFont="true" applyBorder="true" applyAlignment="true" applyProtection="true">
      <alignment horizontal="right" vertical="center" textRotation="0" wrapText="false" indent="0" shrinkToFit="false"/>
      <protection locked="true" hidden="false"/>
    </xf>
    <xf numFmtId="164" fontId="17" fillId="0" borderId="10" xfId="74" applyFont="true" applyBorder="true" applyAlignment="true" applyProtection="false">
      <alignment horizontal="center" vertical="center" textRotation="0" wrapText="true" indent="0" shrinkToFit="false"/>
      <protection locked="true" hidden="false"/>
    </xf>
    <xf numFmtId="184" fontId="17" fillId="24" borderId="10" xfId="70" applyFont="true" applyBorder="true" applyAlignment="true" applyProtection="true">
      <alignment horizontal="general" vertical="bottom" textRotation="0" wrapText="false" indent="0" shrinkToFit="false"/>
      <protection locked="true" hidden="false"/>
    </xf>
    <xf numFmtId="164" fontId="17" fillId="24" borderId="10" xfId="74" applyFont="true" applyBorder="true" applyAlignment="true" applyProtection="false">
      <alignment horizontal="left" vertical="center" textRotation="0" wrapText="false" indent="0" shrinkToFit="false"/>
      <protection locked="true" hidden="false"/>
    </xf>
    <xf numFmtId="184" fontId="17" fillId="24" borderId="10" xfId="74" applyFont="true" applyBorder="true" applyAlignment="true" applyProtection="false">
      <alignment horizontal="general" vertical="center" textRotation="0" wrapText="false" indent="0" shrinkToFit="false"/>
      <protection locked="true" hidden="false"/>
    </xf>
    <xf numFmtId="164" fontId="17" fillId="0" borderId="0" xfId="74" applyFont="false" applyBorder="true" applyAlignment="false" applyProtection="false">
      <alignment horizontal="general" vertical="bottom" textRotation="0" wrapText="false" indent="0" shrinkToFit="false"/>
      <protection locked="true" hidden="false"/>
    </xf>
    <xf numFmtId="164" fontId="29" fillId="11" borderId="11" xfId="74" applyFont="true" applyBorder="true" applyAlignment="true" applyProtection="false">
      <alignment horizontal="center" vertical="center" textRotation="0" wrapText="true" indent="0" shrinkToFit="false"/>
      <protection locked="true" hidden="false"/>
    </xf>
    <xf numFmtId="164" fontId="17" fillId="11" borderId="11" xfId="74" applyFont="true" applyBorder="true" applyAlignment="true" applyProtection="false">
      <alignment horizontal="general" vertical="center" textRotation="0" wrapText="true" indent="0" shrinkToFit="false"/>
      <protection locked="true" hidden="false"/>
    </xf>
    <xf numFmtId="184" fontId="29" fillId="11" borderId="11" xfId="74" applyFont="true" applyBorder="true" applyAlignment="true" applyProtection="false">
      <alignment horizontal="center" vertical="center" textRotation="0" wrapText="true" indent="0" shrinkToFit="false"/>
      <protection locked="true" hidden="false"/>
    </xf>
    <xf numFmtId="164" fontId="17" fillId="11" borderId="11" xfId="74" applyFont="true" applyBorder="true" applyAlignment="false" applyProtection="false">
      <alignment horizontal="general" vertical="bottom" textRotation="0" wrapText="false" indent="0" shrinkToFit="false"/>
      <protection locked="true" hidden="false"/>
    </xf>
    <xf numFmtId="164" fontId="17" fillId="0" borderId="10" xfId="74" applyFont="true" applyBorder="true" applyAlignment="false" applyProtection="false">
      <alignment horizontal="general" vertical="bottom" textRotation="0" wrapText="false" indent="0" shrinkToFit="false"/>
      <protection locked="true" hidden="false"/>
    </xf>
    <xf numFmtId="193" fontId="17" fillId="24" borderId="10" xfId="70" applyFont="true" applyBorder="true" applyAlignment="true" applyProtection="true">
      <alignment horizontal="general" vertical="bottom" textRotation="0" wrapText="false" indent="0" shrinkToFit="false"/>
      <protection locked="true" hidden="false"/>
    </xf>
    <xf numFmtId="164" fontId="29" fillId="11" borderId="10" xfId="74" applyFont="true" applyBorder="true" applyAlignment="true" applyProtection="false">
      <alignment horizontal="center" vertical="center" textRotation="0" wrapText="true" indent="0" shrinkToFit="false"/>
      <protection locked="true" hidden="false"/>
    </xf>
    <xf numFmtId="164" fontId="17" fillId="11" borderId="10" xfId="74" applyFont="true" applyBorder="true" applyAlignment="false" applyProtection="false">
      <alignment horizontal="general" vertical="bottom" textRotation="0" wrapText="false" indent="0" shrinkToFit="false"/>
      <protection locked="true" hidden="false"/>
    </xf>
    <xf numFmtId="184" fontId="29" fillId="11" borderId="10" xfId="74" applyFont="true" applyBorder="true" applyAlignment="true" applyProtection="false">
      <alignment horizontal="center" vertical="center" textRotation="0" wrapText="true" indent="0" shrinkToFit="false"/>
      <protection locked="true" hidden="false"/>
    </xf>
    <xf numFmtId="164" fontId="17" fillId="0" borderId="10" xfId="74" applyFont="true" applyBorder="true" applyAlignment="true" applyProtection="false">
      <alignment horizontal="center" vertical="center" textRotation="0" wrapText="true" indent="0" shrinkToFit="false"/>
      <protection locked="true" hidden="false"/>
    </xf>
    <xf numFmtId="184" fontId="17" fillId="0" borderId="10" xfId="74" applyFont="true" applyBorder="true" applyAlignment="true" applyProtection="false">
      <alignment horizontal="center" vertical="center" textRotation="0" wrapText="true" indent="0" shrinkToFit="false"/>
      <protection locked="true" hidden="false"/>
    </xf>
    <xf numFmtId="164" fontId="29" fillId="0" borderId="10" xfId="74" applyFont="true" applyBorder="true" applyAlignment="true" applyProtection="false">
      <alignment horizontal="center" vertical="center" textRotation="0" wrapText="true" indent="0" shrinkToFit="false"/>
      <protection locked="true" hidden="false"/>
    </xf>
    <xf numFmtId="184" fontId="29" fillId="0" borderId="10" xfId="74" applyFont="true" applyBorder="true" applyAlignment="true" applyProtection="false">
      <alignment horizontal="center" vertical="center" textRotation="0" wrapText="true" indent="0" shrinkToFit="false"/>
      <protection locked="true" hidden="false"/>
    </xf>
    <xf numFmtId="184" fontId="17" fillId="0" borderId="0" xfId="74" applyFont="false" applyBorder="false" applyAlignment="false" applyProtection="false">
      <alignment horizontal="general" vertical="bottom" textRotation="0" wrapText="false" indent="0" shrinkToFit="false"/>
      <protection locked="true" hidden="false"/>
    </xf>
    <xf numFmtId="164" fontId="17" fillId="24" borderId="0" xfId="74" applyFont="false" applyBorder="false" applyAlignment="false" applyProtection="false">
      <alignment horizontal="general" vertical="bottom" textRotation="0" wrapText="false" indent="0" shrinkToFit="false"/>
      <protection locked="true" hidden="false"/>
    </xf>
    <xf numFmtId="164" fontId="34" fillId="0" borderId="0" xfId="73" applyFont="true" applyBorder="false" applyAlignment="false" applyProtection="false">
      <alignment horizontal="general" vertical="bottom" textRotation="0" wrapText="false" indent="0" shrinkToFit="false"/>
      <protection locked="true" hidden="false"/>
    </xf>
    <xf numFmtId="164" fontId="35" fillId="24" borderId="25" xfId="92" applyFont="true" applyBorder="true" applyAlignment="true" applyProtection="false">
      <alignment horizontal="center" vertical="center" textRotation="0" wrapText="true" indent="0" shrinkToFit="false"/>
      <protection locked="true" hidden="false"/>
    </xf>
    <xf numFmtId="164" fontId="34" fillId="24" borderId="0" xfId="73" applyFont="true" applyBorder="false" applyAlignment="false" applyProtection="false">
      <alignment horizontal="general" vertical="bottom" textRotation="0" wrapText="false" indent="0" shrinkToFit="false"/>
      <protection locked="true" hidden="false"/>
    </xf>
    <xf numFmtId="164" fontId="47" fillId="7" borderId="10" xfId="94" applyFont="true" applyBorder="true" applyAlignment="true" applyProtection="false">
      <alignment horizontal="center" vertical="center" textRotation="0" wrapText="true" indent="0" shrinkToFit="false"/>
      <protection locked="true" hidden="false"/>
    </xf>
    <xf numFmtId="164" fontId="47" fillId="7" borderId="15" xfId="94" applyFont="true" applyBorder="true" applyAlignment="true" applyProtection="false">
      <alignment horizontal="center" vertical="center" textRotation="0" wrapText="true" indent="0" shrinkToFit="false"/>
      <protection locked="true" hidden="false"/>
    </xf>
    <xf numFmtId="164" fontId="47" fillId="7" borderId="10" xfId="92" applyFont="true" applyBorder="true" applyAlignment="true" applyProtection="false">
      <alignment horizontal="center" vertical="center" textRotation="0" wrapText="true" indent="0" shrinkToFit="false"/>
      <protection locked="true" hidden="false"/>
    </xf>
    <xf numFmtId="194" fontId="44" fillId="0" borderId="10" xfId="92" applyFont="true" applyBorder="true" applyAlignment="true" applyProtection="false">
      <alignment horizontal="center" vertical="center" textRotation="0" wrapText="true" indent="0" shrinkToFit="false"/>
      <protection locked="true" hidden="false"/>
    </xf>
    <xf numFmtId="191" fontId="49" fillId="0" borderId="26" xfId="92" applyFont="true" applyBorder="true" applyAlignment="true" applyProtection="false">
      <alignment horizontal="center" vertical="center" textRotation="0" wrapText="false" indent="0" shrinkToFit="false"/>
      <protection locked="true" hidden="false"/>
    </xf>
    <xf numFmtId="191" fontId="47" fillId="0" borderId="0" xfId="92" applyFont="true" applyBorder="false" applyAlignment="true" applyProtection="false">
      <alignment horizontal="general" vertical="center" textRotation="0" wrapText="false" indent="0" shrinkToFit="false"/>
      <protection locked="true" hidden="false"/>
    </xf>
    <xf numFmtId="164" fontId="34" fillId="0" borderId="0" xfId="92" applyFont="true" applyBorder="false" applyAlignment="true" applyProtection="false">
      <alignment horizontal="general" vertical="center" textRotation="0" wrapText="false" indent="0" shrinkToFit="false"/>
      <protection locked="true" hidden="false"/>
    </xf>
    <xf numFmtId="164" fontId="34" fillId="24" borderId="0" xfId="92" applyFont="true" applyBorder="false" applyAlignment="true" applyProtection="false">
      <alignment horizontal="general" vertical="center" textRotation="0" wrapText="false" indent="0" shrinkToFit="false"/>
      <protection locked="true" hidden="false"/>
    </xf>
    <xf numFmtId="164" fontId="47" fillId="24" borderId="0" xfId="92" applyFont="true" applyBorder="false" applyAlignment="true" applyProtection="false">
      <alignment horizontal="general" vertical="center" textRotation="0" wrapText="false" indent="0" shrinkToFit="false"/>
      <protection locked="true" hidden="false"/>
    </xf>
    <xf numFmtId="164" fontId="29" fillId="7" borderId="16" xfId="94" applyFont="true" applyBorder="true" applyAlignment="true" applyProtection="false">
      <alignment horizontal="center" vertical="center" textRotation="0" wrapText="true" indent="0" shrinkToFit="false"/>
      <protection locked="true" hidden="false"/>
    </xf>
    <xf numFmtId="184" fontId="29" fillId="8" borderId="10" xfId="94" applyFont="true" applyBorder="true" applyAlignment="true" applyProtection="false">
      <alignment horizontal="center" vertical="center" textRotation="0" wrapText="true" indent="0" shrinkToFit="false"/>
      <protection locked="true" hidden="false"/>
    </xf>
    <xf numFmtId="195" fontId="18" fillId="27" borderId="10" xfId="94" applyFont="true" applyBorder="true" applyAlignment="true" applyProtection="false">
      <alignment horizontal="center" vertical="center" textRotation="0" wrapText="true" indent="0" shrinkToFit="false"/>
      <protection locked="true" hidden="false"/>
    </xf>
    <xf numFmtId="195" fontId="29" fillId="27" borderId="10" xfId="94" applyFont="true" applyBorder="true" applyAlignment="true" applyProtection="false">
      <alignment horizontal="right" vertical="center" textRotation="0" wrapText="true" indent="0" shrinkToFit="false"/>
      <protection locked="true" hidden="false"/>
    </xf>
    <xf numFmtId="195" fontId="17" fillId="27" borderId="10" xfId="94" applyFont="true" applyBorder="true" applyAlignment="true" applyProtection="false">
      <alignment horizontal="center" vertical="center" textRotation="0" wrapText="true" indent="0" shrinkToFit="false"/>
      <protection locked="true" hidden="false"/>
    </xf>
    <xf numFmtId="184" fontId="29" fillId="27" borderId="10" xfId="94" applyFont="true" applyBorder="true" applyAlignment="true" applyProtection="false">
      <alignment horizontal="right" vertical="center" textRotation="0" wrapText="true" indent="0" shrinkToFit="false"/>
      <protection locked="true" hidden="false"/>
    </xf>
    <xf numFmtId="186" fontId="36" fillId="11" borderId="10" xfId="79" applyFont="true" applyBorder="true" applyAlignment="false" applyProtection="false">
      <alignment horizontal="general" vertical="bottom" textRotation="0" wrapText="false" indent="0" shrinkToFit="false"/>
      <protection locked="true" hidden="false"/>
    </xf>
    <xf numFmtId="189" fontId="44" fillId="24" borderId="10" xfId="0" applyFont="true" applyBorder="true" applyAlignment="true" applyProtection="false">
      <alignment horizontal="general" vertical="top" textRotation="0" wrapText="false" indent="0" shrinkToFit="false"/>
      <protection locked="true" hidden="false"/>
    </xf>
    <xf numFmtId="192" fontId="44" fillId="24" borderId="10" xfId="0"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96" fontId="44" fillId="24" borderId="10" xfId="0" applyFont="true" applyBorder="true" applyAlignment="true" applyProtection="false">
      <alignment horizontal="right" vertical="center" textRotation="0" wrapText="true" indent="0" shrinkToFit="false"/>
      <protection locked="true" hidden="false"/>
    </xf>
    <xf numFmtId="164" fontId="44" fillId="24" borderId="11" xfId="92" applyFont="true" applyBorder="true" applyAlignment="true" applyProtection="false">
      <alignment horizontal="general" vertical="center" textRotation="0" wrapText="false" indent="0" shrinkToFit="false"/>
      <protection locked="true" hidden="false"/>
    </xf>
    <xf numFmtId="190" fontId="44" fillId="24" borderId="10" xfId="74" applyFont="true" applyBorder="true" applyAlignment="true" applyProtection="false">
      <alignment horizontal="center" vertical="center" textRotation="0" wrapText="false" indent="0" shrinkToFit="false"/>
      <protection locked="true" hidden="false"/>
    </xf>
    <xf numFmtId="192" fontId="44" fillId="24" borderId="10" xfId="74" applyFont="true" applyBorder="true" applyAlignment="true" applyProtection="false">
      <alignment horizontal="right" vertical="center" textRotation="0" wrapText="true" indent="0" shrinkToFit="false"/>
      <protection locked="true" hidden="false"/>
    </xf>
    <xf numFmtId="189" fontId="44" fillId="24" borderId="10" xfId="0" applyFont="true" applyBorder="true" applyAlignment="true" applyProtection="false">
      <alignment horizontal="general" vertical="top" textRotation="0" wrapText="true" indent="0" shrinkToFit="false"/>
      <protection locked="true" hidden="false"/>
    </xf>
    <xf numFmtId="189" fontId="44" fillId="24" borderId="10" xfId="74" applyFont="true" applyBorder="true" applyAlignment="true" applyProtection="false">
      <alignment horizontal="general" vertical="top" textRotation="0" wrapText="true" indent="0" shrinkToFit="false"/>
      <protection locked="true" hidden="false"/>
    </xf>
    <xf numFmtId="196" fontId="44" fillId="24" borderId="12" xfId="0" applyFont="true" applyBorder="true" applyAlignment="true" applyProtection="false">
      <alignment horizontal="right" vertical="center" textRotation="0" wrapText="true" indent="0" shrinkToFit="false"/>
      <protection locked="true" hidden="false"/>
    </xf>
    <xf numFmtId="190" fontId="44" fillId="24" borderId="10" xfId="0" applyFont="true" applyBorder="true" applyAlignment="true" applyProtection="false">
      <alignment horizontal="center" vertical="center" textRotation="0" wrapText="false" indent="0" shrinkToFit="false"/>
      <protection locked="true" hidden="false"/>
    </xf>
    <xf numFmtId="192" fontId="44" fillId="24" borderId="10" xfId="0" applyFont="true" applyBorder="true" applyAlignment="true" applyProtection="false">
      <alignment horizontal="right" vertical="center" textRotation="0" wrapText="true" indent="0" shrinkToFit="false"/>
      <protection locked="true" hidden="false"/>
    </xf>
    <xf numFmtId="192" fontId="44" fillId="24" borderId="10" xfId="74" applyFont="true" applyBorder="true" applyAlignment="true" applyProtection="false">
      <alignment horizontal="left" vertical="center" textRotation="0" wrapText="true" indent="0" shrinkToFit="false"/>
      <protection locked="true" hidden="false"/>
    </xf>
    <xf numFmtId="164" fontId="44" fillId="24" borderId="10" xfId="74" applyFont="true" applyBorder="true" applyAlignment="true" applyProtection="false">
      <alignment horizontal="center" vertical="center" textRotation="0" wrapText="true" indent="0" shrinkToFit="false"/>
      <protection locked="true" hidden="false"/>
    </xf>
    <xf numFmtId="184" fontId="44" fillId="24" borderId="10" xfId="74" applyFont="true" applyBorder="true" applyAlignment="true" applyProtection="false">
      <alignment horizontal="right" vertical="center" textRotation="0" wrapText="true" indent="0" shrinkToFit="false"/>
      <protection locked="true" hidden="false"/>
    </xf>
    <xf numFmtId="189" fontId="44" fillId="24" borderId="10" xfId="74" applyFont="true" applyBorder="true" applyAlignment="true" applyProtection="false">
      <alignment horizontal="general" vertical="top" textRotation="0" wrapText="false" indent="0" shrinkToFit="false"/>
      <protection locked="true" hidden="false"/>
    </xf>
    <xf numFmtId="196" fontId="44" fillId="24" borderId="10" xfId="0" applyFont="true" applyBorder="true" applyAlignment="true" applyProtection="false">
      <alignment horizontal="center" vertical="center" textRotation="0" wrapText="true" indent="0" shrinkToFit="false"/>
      <protection locked="true" hidden="false"/>
    </xf>
    <xf numFmtId="196" fontId="44" fillId="24" borderId="10" xfId="90" applyFont="true" applyBorder="true" applyAlignment="true" applyProtection="false">
      <alignment horizontal="right" vertical="center" textRotation="0" wrapText="true" indent="0" shrinkToFit="false"/>
      <protection locked="true" hidden="false"/>
    </xf>
    <xf numFmtId="190" fontId="44" fillId="24" borderId="10" xfId="90" applyFont="true" applyBorder="true" applyAlignment="true" applyProtection="false">
      <alignment horizontal="center" vertical="center" textRotation="0" wrapText="false" indent="0" shrinkToFit="false"/>
      <protection locked="true" hidden="false"/>
    </xf>
    <xf numFmtId="192" fontId="44" fillId="24" borderId="10" xfId="90" applyFont="true" applyBorder="true" applyAlignment="true" applyProtection="false">
      <alignment horizontal="right" vertical="center" textRotation="0" wrapText="true" indent="0" shrinkToFit="false"/>
      <protection locked="true" hidden="false"/>
    </xf>
    <xf numFmtId="164" fontId="44" fillId="24" borderId="17" xfId="0" applyFont="true" applyBorder="true" applyAlignment="true" applyProtection="false">
      <alignment horizontal="center" vertical="center" textRotation="0" wrapText="true" indent="0" shrinkToFit="false"/>
      <protection locked="true" hidden="false"/>
    </xf>
    <xf numFmtId="164" fontId="35" fillId="11" borderId="10" xfId="92" applyFont="true" applyBorder="true" applyAlignment="true" applyProtection="false">
      <alignment horizontal="left" vertical="center" textRotation="0" wrapText="true" indent="0" shrinkToFit="false"/>
      <protection locked="true" hidden="false"/>
    </xf>
    <xf numFmtId="184" fontId="35" fillId="11" borderId="10" xfId="92" applyFont="true" applyBorder="true" applyAlignment="true" applyProtection="false">
      <alignment horizontal="right" vertical="center" textRotation="0" wrapText="true" indent="0" shrinkToFit="false"/>
      <protection locked="true" hidden="false"/>
    </xf>
    <xf numFmtId="197" fontId="44" fillId="24" borderId="10" xfId="74" applyFont="true" applyBorder="true" applyAlignment="true" applyProtection="false">
      <alignment horizontal="general" vertical="center" textRotation="0" wrapText="true" indent="0" shrinkToFit="false"/>
      <protection locked="true" hidden="false"/>
    </xf>
    <xf numFmtId="164" fontId="44" fillId="24" borderId="10" xfId="74" applyFont="true" applyBorder="true" applyAlignment="true" applyProtection="false">
      <alignment horizontal="general" vertical="center" textRotation="0" wrapText="tru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90" fontId="44" fillId="24" borderId="10" xfId="74" applyFont="true" applyBorder="true" applyAlignment="true" applyProtection="false">
      <alignment horizontal="center" vertical="center" textRotation="0" wrapText="true" indent="0" shrinkToFit="false"/>
      <protection locked="true" hidden="false"/>
    </xf>
    <xf numFmtId="190" fontId="44" fillId="24" borderId="10" xfId="0" applyFont="true" applyBorder="true" applyAlignment="true" applyProtection="false">
      <alignment horizontal="center" vertical="center" textRotation="0" wrapText="true" indent="0" shrinkToFit="false"/>
      <protection locked="true" hidden="false"/>
    </xf>
    <xf numFmtId="184" fontId="44" fillId="24" borderId="10" xfId="74" applyFont="true" applyBorder="true" applyAlignment="true" applyProtection="false">
      <alignment horizontal="center" vertical="center" textRotation="0" wrapText="true" indent="0" shrinkToFit="false"/>
      <protection locked="true" hidden="false"/>
    </xf>
    <xf numFmtId="164" fontId="29" fillId="27" borderId="10" xfId="92" applyFont="true" applyBorder="true" applyAlignment="true" applyProtection="false">
      <alignment horizontal="right" vertical="center" textRotation="0" wrapText="true" indent="0" shrinkToFit="false"/>
      <protection locked="true" hidden="false"/>
    </xf>
    <xf numFmtId="164" fontId="29" fillId="27" borderId="16" xfId="92" applyFont="true" applyBorder="true" applyAlignment="true" applyProtection="false">
      <alignment horizontal="left" vertical="center" textRotation="0" wrapText="false" indent="0" shrinkToFit="false"/>
      <protection locked="true" hidden="false"/>
    </xf>
    <xf numFmtId="164" fontId="29" fillId="27" borderId="10" xfId="92" applyFont="true" applyBorder="true" applyAlignment="true" applyProtection="false">
      <alignment horizontal="right" vertical="center" textRotation="0" wrapText="false" indent="0" shrinkToFit="false"/>
      <protection locked="true" hidden="false"/>
    </xf>
    <xf numFmtId="177" fontId="29" fillId="27" borderId="10" xfId="92" applyFont="true" applyBorder="true" applyAlignment="true" applyProtection="false">
      <alignment horizontal="right" vertical="center" textRotation="0" wrapText="true" indent="0" shrinkToFit="false"/>
      <protection locked="true" hidden="false"/>
    </xf>
    <xf numFmtId="164" fontId="29" fillId="11" borderId="16" xfId="92" applyFont="true" applyBorder="true" applyAlignment="true" applyProtection="false">
      <alignment horizontal="left" vertical="center" textRotation="0" wrapText="true" indent="0" shrinkToFit="false"/>
      <protection locked="true" hidden="false"/>
    </xf>
    <xf numFmtId="177" fontId="29" fillId="11" borderId="10" xfId="92" applyFont="true" applyBorder="true" applyAlignment="true" applyProtection="false">
      <alignment horizontal="right" vertical="center" textRotation="0" wrapText="true" indent="0" shrinkToFit="false"/>
      <protection locked="true" hidden="false"/>
    </xf>
    <xf numFmtId="164" fontId="29" fillId="11" borderId="10" xfId="92" applyFont="true" applyBorder="true" applyAlignment="true" applyProtection="false">
      <alignment horizontal="right" vertical="center" textRotation="0" wrapText="true" indent="0" shrinkToFit="false"/>
      <protection locked="true" hidden="false"/>
    </xf>
    <xf numFmtId="185" fontId="17" fillId="24" borderId="10" xfId="74" applyFont="true" applyBorder="true" applyAlignment="true" applyProtection="false">
      <alignment horizontal="left" vertical="top" textRotation="0" wrapText="true" indent="0" shrinkToFit="false"/>
      <protection locked="true" hidden="false"/>
    </xf>
    <xf numFmtId="164" fontId="17" fillId="24" borderId="10" xfId="74" applyFont="true" applyBorder="true" applyAlignment="true" applyProtection="false">
      <alignment horizontal="left" vertical="top" textRotation="0" wrapText="true" indent="0" shrinkToFit="false"/>
      <protection locked="true" hidden="false"/>
    </xf>
    <xf numFmtId="164" fontId="17" fillId="24" borderId="10" xfId="74" applyFont="false" applyBorder="true" applyAlignment="false" applyProtection="false">
      <alignment horizontal="general" vertical="bottom" textRotation="0" wrapText="false" indent="0" shrinkToFit="false"/>
      <protection locked="true" hidden="false"/>
    </xf>
    <xf numFmtId="164" fontId="17" fillId="24" borderId="10" xfId="74" applyFont="true" applyBorder="true" applyAlignment="true" applyProtection="false">
      <alignment horizontal="general" vertical="bottom" textRotation="0" wrapText="true" indent="0" shrinkToFit="false"/>
      <protection locked="true" hidden="false"/>
    </xf>
    <xf numFmtId="177" fontId="44" fillId="24" borderId="27" xfId="60" applyFont="true" applyBorder="true" applyAlignment="true" applyProtection="true">
      <alignment horizontal="general" vertical="bottom" textRotation="0" wrapText="false" indent="0" shrinkToFit="false"/>
      <protection locked="true" hidden="false"/>
    </xf>
    <xf numFmtId="164" fontId="44" fillId="24" borderId="10" xfId="74" applyFont="true" applyBorder="true" applyAlignment="true" applyProtection="false">
      <alignment horizontal="general" vertical="bottom" textRotation="0" wrapText="true" indent="0" shrinkToFit="false"/>
      <protection locked="true" hidden="false"/>
    </xf>
    <xf numFmtId="188" fontId="51" fillId="24" borderId="11" xfId="92" applyFont="true" applyBorder="true" applyAlignment="true" applyProtection="false">
      <alignment horizontal="general" vertical="center" textRotation="0" wrapText="false" indent="0" shrinkToFit="false"/>
      <protection locked="true" hidden="false"/>
    </xf>
    <xf numFmtId="192" fontId="51" fillId="24" borderId="11" xfId="92" applyFont="true" applyBorder="true" applyAlignment="true" applyProtection="false">
      <alignment horizontal="center" vertical="center" textRotation="0" wrapText="true" indent="0" shrinkToFit="false"/>
      <protection locked="true" hidden="false"/>
    </xf>
    <xf numFmtId="188" fontId="51" fillId="24" borderId="11" xfId="92" applyFont="true" applyBorder="true" applyAlignment="true" applyProtection="false">
      <alignment horizontal="right" vertical="center" textRotation="0" wrapText="false" indent="0" shrinkToFit="false"/>
      <protection locked="true" hidden="false"/>
    </xf>
    <xf numFmtId="188" fontId="51" fillId="24" borderId="10" xfId="74" applyFont="true" applyBorder="true" applyAlignment="true" applyProtection="false">
      <alignment horizontal="center" vertical="center" textRotation="0" wrapText="false" indent="0" shrinkToFit="false"/>
      <protection locked="true" hidden="false"/>
    </xf>
    <xf numFmtId="164" fontId="29" fillId="24" borderId="27" xfId="74" applyFont="true" applyBorder="true" applyAlignment="false" applyProtection="false">
      <alignment horizontal="general" vertical="bottom" textRotation="0" wrapText="false" indent="0" shrinkToFit="false"/>
      <protection locked="true" hidden="false"/>
    </xf>
    <xf numFmtId="164" fontId="17" fillId="24" borderId="27" xfId="74" applyFont="true" applyBorder="true" applyAlignment="true" applyProtection="false">
      <alignment horizontal="general" vertical="bottom" textRotation="0" wrapText="true" indent="0" shrinkToFit="false"/>
      <protection locked="true" hidden="false"/>
    </xf>
    <xf numFmtId="164" fontId="51" fillId="24" borderId="10" xfId="92" applyFont="true" applyBorder="true" applyAlignment="true" applyProtection="false">
      <alignment horizontal="general" vertical="center" textRotation="0" wrapText="true" indent="0" shrinkToFit="false"/>
      <protection locked="true" hidden="false"/>
    </xf>
    <xf numFmtId="191" fontId="51" fillId="24" borderId="10" xfId="64" applyFont="true" applyBorder="true" applyAlignment="true" applyProtection="true">
      <alignment horizontal="center" vertical="center" textRotation="0" wrapText="true" indent="0" shrinkToFit="false"/>
      <protection locked="true" hidden="false"/>
    </xf>
    <xf numFmtId="164" fontId="51" fillId="24" borderId="10" xfId="92" applyFont="true" applyBorder="true" applyAlignment="true" applyProtection="false">
      <alignment horizontal="center" vertical="center" textRotation="0" wrapText="true" indent="0" shrinkToFit="false"/>
      <protection locked="true" hidden="false"/>
    </xf>
    <xf numFmtId="164" fontId="44" fillId="24" borderId="10" xfId="91" applyFont="true" applyBorder="true" applyAlignment="true" applyProtection="false">
      <alignment horizontal="general" vertical="bottom" textRotation="0" wrapText="true" indent="0" shrinkToFit="false"/>
      <protection locked="true" hidden="false"/>
    </xf>
    <xf numFmtId="188" fontId="44" fillId="24" borderId="10" xfId="92" applyFont="true" applyBorder="true" applyAlignment="true" applyProtection="false">
      <alignment horizontal="center" vertical="center" textRotation="0" wrapText="true" indent="0" shrinkToFit="false"/>
      <protection locked="true" hidden="false"/>
    </xf>
    <xf numFmtId="164" fontId="46" fillId="24" borderId="10" xfId="92" applyFont="true" applyBorder="true" applyAlignment="true" applyProtection="false">
      <alignment horizontal="center" vertical="center" textRotation="0" wrapText="true" indent="0" shrinkToFit="false"/>
      <protection locked="true" hidden="false"/>
    </xf>
    <xf numFmtId="188" fontId="44" fillId="24" borderId="10" xfId="65" applyFont="true" applyBorder="true" applyAlignment="true" applyProtection="true">
      <alignment horizontal="center" vertical="center" textRotation="0" wrapText="true" indent="0" shrinkToFit="false"/>
      <protection locked="true" hidden="false"/>
    </xf>
    <xf numFmtId="188" fontId="44" fillId="24" borderId="10" xfId="0" applyFont="true" applyBorder="true" applyAlignment="true" applyProtection="false">
      <alignment horizontal="center" vertical="center" textRotation="0" wrapText="true" indent="0" shrinkToFit="false"/>
      <protection locked="true" hidden="false"/>
    </xf>
    <xf numFmtId="188" fontId="44" fillId="24" borderId="16" xfId="0" applyFont="true" applyBorder="true" applyAlignment="true" applyProtection="false">
      <alignment horizontal="center" vertical="center" textRotation="0" wrapText="true" indent="0" shrinkToFit="false"/>
      <protection locked="true" hidden="false"/>
    </xf>
    <xf numFmtId="188" fontId="51" fillId="24" borderId="11" xfId="92" applyFont="true" applyBorder="true" applyAlignment="true" applyProtection="false">
      <alignment horizontal="center" vertical="center" textRotation="0" wrapText="false" indent="0" shrinkToFit="false"/>
      <protection locked="true" hidden="false"/>
    </xf>
    <xf numFmtId="188" fontId="51" fillId="24" borderId="27" xfId="74" applyFont="true" applyBorder="true" applyAlignment="true" applyProtection="false">
      <alignment horizontal="center" vertical="center" textRotation="0" wrapText="false" indent="0" shrinkToFit="false"/>
      <protection locked="true" hidden="false"/>
    </xf>
    <xf numFmtId="192" fontId="51" fillId="24" borderId="27" xfId="74" applyFont="true" applyBorder="true" applyAlignment="true" applyProtection="false">
      <alignment horizontal="center" vertical="center" textRotation="0" wrapText="true" indent="0" shrinkToFit="false"/>
      <protection locked="true" hidden="false"/>
    </xf>
    <xf numFmtId="188" fontId="46" fillId="24" borderId="10" xfId="92" applyFont="true" applyBorder="true" applyAlignment="true" applyProtection="false">
      <alignment horizontal="center" vertical="center" textRotation="0" wrapText="true" indent="0" shrinkToFit="false"/>
      <protection locked="true" hidden="false"/>
    </xf>
    <xf numFmtId="188" fontId="46" fillId="24" borderId="16" xfId="92" applyFont="true" applyBorder="true" applyAlignment="true" applyProtection="false">
      <alignment horizontal="center" vertical="center" textRotation="0" wrapText="true" indent="0" shrinkToFit="false"/>
      <protection locked="true" hidden="false"/>
    </xf>
    <xf numFmtId="188" fontId="45" fillId="24" borderId="10" xfId="0" applyFont="true" applyBorder="true" applyAlignment="false" applyProtection="false">
      <alignment horizontal="general" vertical="bottom" textRotation="0" wrapText="false" indent="0" shrinkToFit="false"/>
      <protection locked="true" hidden="false"/>
    </xf>
    <xf numFmtId="164" fontId="17" fillId="24" borderId="27" xfId="74" applyFont="false" applyBorder="true" applyAlignment="true" applyProtection="false">
      <alignment horizontal="general" vertical="bottom" textRotation="0" wrapText="true" indent="0" shrinkToFit="false"/>
      <protection locked="true" hidden="false"/>
    </xf>
    <xf numFmtId="177" fontId="44" fillId="24" borderId="10" xfId="60" applyFont="true" applyBorder="true" applyAlignment="true" applyProtection="true">
      <alignment horizontal="general" vertical="bottom" textRotation="0" wrapText="false" indent="0" shrinkToFit="false"/>
      <protection locked="true" hidden="false"/>
    </xf>
    <xf numFmtId="188" fontId="44" fillId="24" borderId="10" xfId="91"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77" fontId="44" fillId="24" borderId="28" xfId="60" applyFont="true" applyBorder="true" applyAlignment="true" applyProtection="true">
      <alignment horizontal="general" vertical="bottom" textRotation="0" wrapText="false" indent="0" shrinkToFit="false"/>
      <protection locked="true" hidden="false"/>
    </xf>
    <xf numFmtId="188" fontId="51" fillId="24" borderId="27" xfId="0" applyFont="true" applyBorder="true" applyAlignment="true" applyProtection="false">
      <alignment horizontal="center" vertical="center" textRotation="0" wrapText="false" indent="0" shrinkToFit="false"/>
      <protection locked="true" hidden="false"/>
    </xf>
    <xf numFmtId="192" fontId="51" fillId="24" borderId="27" xfId="0" applyFont="true" applyBorder="true" applyAlignment="true" applyProtection="false">
      <alignment horizontal="center" vertical="center" textRotation="0" wrapText="true" indent="0" shrinkToFit="false"/>
      <protection locked="true" hidden="false"/>
    </xf>
    <xf numFmtId="188" fontId="51" fillId="24" borderId="10" xfId="0" applyFont="true" applyBorder="true" applyAlignment="true" applyProtection="false">
      <alignment horizontal="center" vertical="center" textRotation="0" wrapText="false" indent="0" shrinkToFit="false"/>
      <protection locked="true" hidden="false"/>
    </xf>
    <xf numFmtId="188" fontId="44" fillId="24" borderId="10" xfId="85" applyFont="true" applyBorder="true" applyAlignment="true" applyProtection="false">
      <alignment horizontal="center" vertical="center" textRotation="0" wrapText="true" indent="0" shrinkToFit="false"/>
      <protection locked="true" hidden="false"/>
    </xf>
    <xf numFmtId="198" fontId="44" fillId="24" borderId="10" xfId="68" applyFont="true" applyBorder="true" applyAlignment="true" applyProtection="true">
      <alignment horizontal="center" vertical="center" textRotation="0" wrapText="true" indent="0" shrinkToFit="false"/>
      <protection locked="true" hidden="false"/>
    </xf>
    <xf numFmtId="164" fontId="17" fillId="24" borderId="10" xfId="74" applyFont="true" applyBorder="true" applyAlignment="true" applyProtection="false">
      <alignment horizontal="general" vertical="top" textRotation="0" wrapText="true" indent="0" shrinkToFit="false"/>
      <protection locked="true" hidden="false"/>
    </xf>
    <xf numFmtId="164" fontId="17" fillId="24" borderId="27" xfId="74" applyFont="false" applyBorder="true" applyAlignment="false" applyProtection="false">
      <alignment horizontal="general" vertical="bottom" textRotation="0" wrapText="false" indent="0" shrinkToFit="false"/>
      <protection locked="true" hidden="false"/>
    </xf>
    <xf numFmtId="164" fontId="29" fillId="24" borderId="28" xfId="74" applyFont="true" applyBorder="true" applyAlignment="false" applyProtection="false">
      <alignment horizontal="general" vertical="bottom" textRotation="0" wrapText="false" indent="0" shrinkToFit="false"/>
      <protection locked="true" hidden="false"/>
    </xf>
    <xf numFmtId="188" fontId="44" fillId="24" borderId="10" xfId="68" applyFont="true" applyBorder="true" applyAlignment="true" applyProtection="true">
      <alignment horizontal="center" vertical="center" textRotation="0" wrapText="true" indent="0" shrinkToFit="false"/>
      <protection locked="true" hidden="false"/>
    </xf>
    <xf numFmtId="189" fontId="17" fillId="24" borderId="10" xfId="74" applyFont="true" applyBorder="true" applyAlignment="true" applyProtection="false">
      <alignment horizontal="left" vertical="center" textRotation="0" wrapText="true" indent="0" shrinkToFit="false"/>
      <protection locked="true" hidden="false"/>
    </xf>
    <xf numFmtId="164" fontId="17" fillId="24" borderId="10" xfId="74" applyFont="true" applyBorder="true" applyAlignment="true" applyProtection="false">
      <alignment horizontal="justify" vertical="center" textRotation="0" wrapText="true" indent="0" shrinkToFit="false"/>
      <protection locked="true" hidden="false"/>
    </xf>
    <xf numFmtId="188" fontId="51" fillId="24" borderId="10" xfId="92" applyFont="true" applyBorder="true" applyAlignment="true" applyProtection="false">
      <alignment horizontal="general" vertical="center" textRotation="0" wrapText="false" indent="0" shrinkToFit="false"/>
      <protection locked="true" hidden="false"/>
    </xf>
    <xf numFmtId="192" fontId="51" fillId="24" borderId="10" xfId="74" applyFont="true" applyBorder="true" applyAlignment="true" applyProtection="false">
      <alignment horizontal="center" vertical="center" textRotation="0" wrapText="true" indent="0" shrinkToFit="false"/>
      <protection locked="true" hidden="false"/>
    </xf>
    <xf numFmtId="164" fontId="44" fillId="24" borderId="27" xfId="74" applyFont="true" applyBorder="true" applyAlignment="true" applyProtection="false">
      <alignment horizontal="general" vertical="bottom" textRotation="0" wrapText="true" indent="0" shrinkToFit="false"/>
      <protection locked="true" hidden="false"/>
    </xf>
    <xf numFmtId="188" fontId="44" fillId="24" borderId="27" xfId="74" applyFont="true" applyBorder="true" applyAlignment="false" applyProtection="false">
      <alignment horizontal="general" vertical="bottom" textRotation="0" wrapText="false" indent="0" shrinkToFit="false"/>
      <protection locked="true" hidden="false"/>
    </xf>
    <xf numFmtId="188" fontId="44" fillId="24" borderId="10" xfId="74" applyFont="true" applyBorder="true" applyAlignment="false" applyProtection="false">
      <alignment horizontal="general" vertical="bottom" textRotation="0" wrapText="false" indent="0" shrinkToFit="false"/>
      <protection locked="true" hidden="false"/>
    </xf>
    <xf numFmtId="164" fontId="18" fillId="0" borderId="0" xfId="91" applyFont="true" applyBorder="false" applyAlignment="false" applyProtection="false">
      <alignment horizontal="general" vertical="bottom" textRotation="0" wrapText="false" indent="0" shrinkToFit="false"/>
      <protection locked="true" hidden="false"/>
    </xf>
    <xf numFmtId="188" fontId="45" fillId="24" borderId="27" xfId="0" applyFont="true" applyBorder="true" applyAlignment="false" applyProtection="false">
      <alignment horizontal="general" vertical="bottom" textRotation="0" wrapText="false" indent="0" shrinkToFit="false"/>
      <protection locked="true" hidden="false"/>
    </xf>
    <xf numFmtId="188" fontId="44" fillId="24" borderId="27" xfId="0" applyFont="true" applyBorder="true" applyAlignment="true" applyProtection="false">
      <alignment horizontal="center" vertical="bottom" textRotation="0" wrapText="false" indent="0" shrinkToFit="false"/>
      <protection locked="true" hidden="false"/>
    </xf>
    <xf numFmtId="188" fontId="51" fillId="24" borderId="27" xfId="0" applyFont="true" applyBorder="true" applyAlignment="true" applyProtection="false">
      <alignment horizontal="general" vertical="center" textRotation="0" wrapText="false" indent="0" shrinkToFit="false"/>
      <protection locked="true" hidden="false"/>
    </xf>
    <xf numFmtId="164" fontId="17" fillId="24" borderId="15" xfId="74" applyFont="true" applyBorder="true" applyAlignment="true" applyProtection="false">
      <alignment horizontal="left" vertical="top" textRotation="0" wrapText="true" indent="0" shrinkToFit="false"/>
      <protection locked="true" hidden="false"/>
    </xf>
    <xf numFmtId="188" fontId="51" fillId="24" borderId="10" xfId="74" applyFont="true" applyBorder="true" applyAlignment="true" applyProtection="false">
      <alignment horizontal="center" vertical="center" textRotation="0" wrapText="true" indent="0" shrinkToFit="false"/>
      <protection locked="true" hidden="false"/>
    </xf>
    <xf numFmtId="164" fontId="17" fillId="24" borderId="12" xfId="74" applyFont="true" applyBorder="true" applyAlignment="true" applyProtection="false">
      <alignment horizontal="left" vertical="top" textRotation="0" wrapText="true" indent="0" shrinkToFit="false"/>
      <protection locked="true" hidden="false"/>
    </xf>
    <xf numFmtId="164" fontId="17" fillId="24" borderId="11" xfId="74" applyFont="false" applyBorder="true" applyAlignment="true" applyProtection="false">
      <alignment horizontal="left" vertical="top" textRotation="0" wrapText="true" indent="0" shrinkToFit="false"/>
      <protection locked="true" hidden="false"/>
    </xf>
    <xf numFmtId="185" fontId="17" fillId="24" borderId="29" xfId="74" applyFont="false" applyBorder="true" applyAlignment="true" applyProtection="false">
      <alignment horizontal="left" vertical="top" textRotation="0" wrapText="false" indent="0" shrinkToFit="false"/>
      <protection locked="true" hidden="false"/>
    </xf>
    <xf numFmtId="164" fontId="29" fillId="24" borderId="10" xfId="74" applyFont="true" applyBorder="true" applyAlignment="false" applyProtection="false">
      <alignment horizontal="general" vertical="bottom" textRotation="0" wrapText="false" indent="0" shrinkToFit="false"/>
      <protection locked="true" hidden="false"/>
    </xf>
    <xf numFmtId="177" fontId="18" fillId="0" borderId="0" xfId="60" applyFont="true" applyBorder="true" applyAlignment="true" applyProtection="true">
      <alignment horizontal="general" vertical="bottom" textRotation="0" wrapText="true" indent="0" shrinkToFit="false"/>
      <protection locked="true" hidden="false"/>
    </xf>
    <xf numFmtId="164" fontId="52" fillId="17" borderId="10" xfId="74" applyFont="true" applyBorder="true" applyAlignment="true" applyProtection="false">
      <alignment horizontal="left" vertical="center" textRotation="0" wrapText="true" indent="0" shrinkToFit="false"/>
      <protection locked="true" hidden="false"/>
    </xf>
    <xf numFmtId="164" fontId="53" fillId="0" borderId="30" xfId="91" applyFont="true" applyBorder="true" applyAlignment="true" applyProtection="false">
      <alignment horizontal="center" vertical="bottom" textRotation="0" wrapText="false" indent="0" shrinkToFit="false"/>
      <protection locked="true" hidden="false"/>
    </xf>
    <xf numFmtId="164" fontId="54" fillId="0" borderId="11" xfId="74" applyFont="true" applyBorder="true" applyAlignment="true" applyProtection="false">
      <alignment horizontal="left" vertical="center" textRotation="0" wrapText="true" indent="0" shrinkToFit="false"/>
      <protection locked="true" hidden="false"/>
    </xf>
    <xf numFmtId="164" fontId="17" fillId="0" borderId="31" xfId="74" applyFont="true" applyBorder="true" applyAlignment="true" applyProtection="false">
      <alignment horizontal="general" vertical="bottom" textRotation="0" wrapText="true" indent="0" shrinkToFit="false"/>
      <protection locked="true" hidden="false"/>
    </xf>
    <xf numFmtId="164" fontId="18" fillId="0" borderId="0" xfId="91" applyFont="false" applyBorder="true" applyAlignment="false" applyProtection="false">
      <alignment horizontal="general" vertical="bottom" textRotation="0" wrapText="false" indent="0" shrinkToFit="false"/>
      <protection locked="true" hidden="false"/>
    </xf>
    <xf numFmtId="177" fontId="52" fillId="0" borderId="0" xfId="60" applyFont="true" applyBorder="true" applyAlignment="true" applyProtection="true">
      <alignment horizontal="left" vertical="center" textRotation="0" wrapText="true" indent="0" shrinkToFit="false"/>
      <protection locked="true" hidden="false"/>
    </xf>
    <xf numFmtId="164" fontId="55" fillId="0" borderId="0" xfId="74" applyFont="true" applyBorder="true" applyAlignment="true" applyProtection="false">
      <alignment horizontal="center" vertical="center" textRotation="0" wrapText="true" indent="0" shrinkToFit="false"/>
      <protection locked="true" hidden="false"/>
    </xf>
    <xf numFmtId="164" fontId="18" fillId="0" borderId="0" xfId="74" applyFont="true" applyBorder="false" applyAlignment="false" applyProtection="false">
      <alignment horizontal="general" vertical="bottom" textRotation="0" wrapText="false" indent="0" shrinkToFit="false"/>
      <protection locked="true" hidden="false"/>
    </xf>
    <xf numFmtId="177" fontId="54" fillId="0" borderId="0" xfId="60" applyFont="true" applyBorder="true" applyAlignment="true" applyProtection="true">
      <alignment horizontal="left" vertical="center" textRotation="0" wrapText="true" indent="0" shrinkToFit="false"/>
      <protection locked="true" hidden="false"/>
    </xf>
    <xf numFmtId="164" fontId="29" fillId="11" borderId="17" xfId="94" applyFont="true" applyBorder="true" applyAlignment="true" applyProtection="false">
      <alignment horizontal="center" vertical="center" textRotation="0" wrapText="true" indent="0" shrinkToFit="false"/>
      <protection locked="true" hidden="false"/>
    </xf>
    <xf numFmtId="164" fontId="29" fillId="11" borderId="29" xfId="94" applyFont="true" applyBorder="true" applyAlignment="true" applyProtection="false">
      <alignment horizontal="center" vertical="center" textRotation="0" wrapText="true" indent="0" shrinkToFit="false"/>
      <protection locked="true" hidden="false"/>
    </xf>
    <xf numFmtId="184" fontId="53" fillId="27" borderId="10" xfId="92" applyFont="true" applyBorder="true" applyAlignment="true" applyProtection="false">
      <alignment horizontal="center" vertical="center" textRotation="0" wrapText="true" indent="0" shrinkToFit="false"/>
      <protection locked="true" hidden="false"/>
    </xf>
    <xf numFmtId="185" fontId="35" fillId="11" borderId="27" xfId="92" applyFont="true" applyBorder="true" applyAlignment="true" applyProtection="false">
      <alignment horizontal="center" vertical="center" textRotation="0" wrapText="true" indent="0" shrinkToFit="false"/>
      <protection locked="true" hidden="false"/>
    </xf>
    <xf numFmtId="164" fontId="35" fillId="11" borderId="16" xfId="92" applyFont="true" applyBorder="true" applyAlignment="true" applyProtection="false">
      <alignment horizontal="left" vertical="center" textRotation="0" wrapText="false" indent="0" shrinkToFit="false"/>
      <protection locked="true" hidden="false"/>
    </xf>
    <xf numFmtId="164" fontId="35" fillId="11" borderId="17" xfId="92" applyFont="true" applyBorder="true" applyAlignment="true" applyProtection="false">
      <alignment horizontal="left" vertical="center" textRotation="0" wrapText="false" indent="0" shrinkToFit="false"/>
      <protection locked="true" hidden="false"/>
    </xf>
    <xf numFmtId="189" fontId="44" fillId="24" borderId="20" xfId="92" applyFont="true" applyBorder="true" applyAlignment="true" applyProtection="false">
      <alignment horizontal="general" vertical="center" textRotation="0" wrapText="true" indent="0" shrinkToFit="false"/>
      <protection locked="true" hidden="false"/>
    </xf>
    <xf numFmtId="164" fontId="44" fillId="24" borderId="11" xfId="92" applyFont="true" applyBorder="true" applyAlignment="true" applyProtection="false">
      <alignment horizontal="left" vertical="center" textRotation="0" wrapText="true" indent="0" shrinkToFit="false"/>
      <protection locked="true" hidden="false"/>
    </xf>
    <xf numFmtId="164" fontId="44" fillId="24" borderId="11" xfId="92" applyFont="true" applyBorder="true" applyAlignment="true" applyProtection="false">
      <alignment horizontal="center" vertical="center" textRotation="0" wrapText="true" indent="0" shrinkToFit="false"/>
      <protection locked="true" hidden="false"/>
    </xf>
    <xf numFmtId="191" fontId="44" fillId="24" borderId="11" xfId="64" applyFont="true" applyBorder="true" applyAlignment="true" applyProtection="true">
      <alignment horizontal="center" vertical="center" textRotation="0" wrapText="true" indent="0" shrinkToFit="false"/>
      <protection locked="true" hidden="false"/>
    </xf>
    <xf numFmtId="164" fontId="44" fillId="24" borderId="11" xfId="92" applyFont="true" applyBorder="true" applyAlignment="true" applyProtection="false">
      <alignment horizontal="general" vertical="center" textRotation="0" wrapText="true" indent="0" shrinkToFit="false"/>
      <protection locked="true" hidden="false"/>
    </xf>
    <xf numFmtId="192" fontId="44" fillId="24" borderId="11" xfId="92" applyFont="true" applyBorder="true" applyAlignment="true" applyProtection="false">
      <alignment horizontal="center" vertical="center" textRotation="0" wrapText="true" indent="0" shrinkToFit="false"/>
      <protection locked="true" hidden="false"/>
    </xf>
    <xf numFmtId="164" fontId="44" fillId="24" borderId="0" xfId="74" applyFont="true" applyBorder="false" applyAlignment="false" applyProtection="false">
      <alignment horizontal="general" vertical="bottom" textRotation="0" wrapText="false" indent="0" shrinkToFit="false"/>
      <protection locked="true" hidden="false"/>
    </xf>
    <xf numFmtId="189" fontId="56" fillId="24" borderId="20" xfId="92" applyFont="true" applyBorder="true" applyAlignment="true" applyProtection="false">
      <alignment horizontal="general" vertical="center" textRotation="0" wrapText="true" indent="0" shrinkToFit="false"/>
      <protection locked="true" hidden="false"/>
    </xf>
    <xf numFmtId="192" fontId="56" fillId="24" borderId="0" xfId="92" applyFont="true" applyBorder="true" applyAlignment="true" applyProtection="false">
      <alignment horizontal="left" vertical="center" textRotation="0" wrapText="true" indent="0" shrinkToFit="false"/>
      <protection locked="true" hidden="false"/>
    </xf>
    <xf numFmtId="164" fontId="56" fillId="24" borderId="10" xfId="92" applyFont="true" applyBorder="true" applyAlignment="true" applyProtection="false">
      <alignment horizontal="center" vertical="center" textRotation="0" wrapText="true" indent="0" shrinkToFit="false"/>
      <protection locked="true" hidden="false"/>
    </xf>
    <xf numFmtId="191" fontId="56" fillId="24" borderId="0" xfId="64" applyFont="true" applyBorder="true" applyAlignment="true" applyProtection="true">
      <alignment horizontal="center" vertical="center" textRotation="0" wrapText="true" indent="0" shrinkToFit="false"/>
      <protection locked="true" hidden="false"/>
    </xf>
    <xf numFmtId="164" fontId="56" fillId="24" borderId="10" xfId="92" applyFont="true" applyBorder="true" applyAlignment="true" applyProtection="false">
      <alignment horizontal="general" vertical="center" textRotation="0" wrapText="true" indent="0" shrinkToFit="false"/>
      <protection locked="true" hidden="false"/>
    </xf>
    <xf numFmtId="164" fontId="56" fillId="24" borderId="11" xfId="92" applyFont="true" applyBorder="true" applyAlignment="true" applyProtection="false">
      <alignment horizontal="left" vertical="center" textRotation="0" wrapText="true" indent="0" shrinkToFit="false"/>
      <protection locked="true" hidden="false"/>
    </xf>
    <xf numFmtId="191" fontId="56" fillId="24" borderId="10" xfId="64" applyFont="true" applyBorder="true" applyAlignment="true" applyProtection="true">
      <alignment horizontal="center" vertical="center" textRotation="0" wrapText="true" indent="0" shrinkToFit="false"/>
      <protection locked="true" hidden="false"/>
    </xf>
    <xf numFmtId="192" fontId="56" fillId="24" borderId="10" xfId="92" applyFont="true" applyBorder="true" applyAlignment="true" applyProtection="false">
      <alignment horizontal="center" vertical="center" textRotation="0" wrapText="true" indent="0" shrinkToFit="false"/>
      <protection locked="true" hidden="false"/>
    </xf>
    <xf numFmtId="192" fontId="44" fillId="24" borderId="10" xfId="92" applyFont="true" applyBorder="true" applyAlignment="true" applyProtection="false">
      <alignment horizontal="left" vertical="center" textRotation="0" wrapText="true" indent="0" shrinkToFit="false"/>
      <protection locked="true" hidden="false"/>
    </xf>
    <xf numFmtId="164" fontId="44" fillId="24" borderId="10" xfId="92" applyFont="true" applyBorder="true" applyAlignment="true" applyProtection="false">
      <alignment horizontal="center" vertical="center" textRotation="0" wrapText="true" indent="0" shrinkToFit="false"/>
      <protection locked="true" hidden="false"/>
    </xf>
    <xf numFmtId="191" fontId="44" fillId="24" borderId="10" xfId="64" applyFont="true" applyBorder="true" applyAlignment="true" applyProtection="true">
      <alignment horizontal="center" vertical="center" textRotation="0" wrapText="true" indent="0" shrinkToFit="false"/>
      <protection locked="true" hidden="false"/>
    </xf>
    <xf numFmtId="192" fontId="44" fillId="24" borderId="10" xfId="92" applyFont="true" applyBorder="true" applyAlignment="true" applyProtection="false">
      <alignment horizontal="center" vertical="center" textRotation="0" wrapText="true" indent="0" shrinkToFit="false"/>
      <protection locked="true" hidden="false"/>
    </xf>
    <xf numFmtId="164" fontId="44" fillId="24" borderId="10" xfId="92" applyFont="true" applyBorder="true" applyAlignment="true" applyProtection="false">
      <alignment horizontal="center" vertical="center" textRotation="0" wrapText="false" indent="0" shrinkToFit="false"/>
      <protection locked="true" hidden="false"/>
    </xf>
    <xf numFmtId="185" fontId="44" fillId="24" borderId="20" xfId="92" applyFont="true" applyBorder="true" applyAlignment="true" applyProtection="false">
      <alignment horizontal="general" vertical="center" textRotation="0" wrapText="true" indent="0" shrinkToFit="false"/>
      <protection locked="true" hidden="false"/>
    </xf>
    <xf numFmtId="191" fontId="44" fillId="24" borderId="10" xfId="16" applyFont="true" applyBorder="true" applyAlignment="true" applyProtection="true">
      <alignment horizontal="center" vertical="center" textRotation="0" wrapText="true" indent="0" shrinkToFit="false"/>
      <protection locked="true" hidden="false"/>
    </xf>
    <xf numFmtId="164" fontId="44" fillId="24" borderId="10" xfId="92" applyFont="true" applyBorder="true" applyAlignment="true" applyProtection="false">
      <alignment horizontal="general" vertical="center" textRotation="0" wrapText="true" indent="0" shrinkToFit="false"/>
      <protection locked="true" hidden="false"/>
    </xf>
    <xf numFmtId="164" fontId="44" fillId="24" borderId="11" xfId="93" applyFont="true" applyBorder="true" applyAlignment="true" applyProtection="false">
      <alignment horizontal="left" vertical="center" textRotation="0" wrapText="true" indent="0" shrinkToFit="false"/>
      <protection locked="true" hidden="false"/>
    </xf>
    <xf numFmtId="164" fontId="44" fillId="24" borderId="10" xfId="93" applyFont="true" applyBorder="true" applyAlignment="true" applyProtection="false">
      <alignment horizontal="center" vertical="center" textRotation="0" wrapText="true" indent="0" shrinkToFit="false"/>
      <protection locked="true" hidden="false"/>
    </xf>
    <xf numFmtId="192" fontId="44" fillId="24" borderId="10" xfId="93" applyFont="true" applyBorder="true" applyAlignment="true" applyProtection="false">
      <alignment horizontal="center" vertical="center" textRotation="0" wrapText="true" indent="0" shrinkToFit="false"/>
      <protection locked="true" hidden="false"/>
    </xf>
    <xf numFmtId="185" fontId="35" fillId="24" borderId="10" xfId="92" applyFont="true" applyBorder="true" applyAlignment="true" applyProtection="false">
      <alignment horizontal="general" vertical="center" textRotation="0" wrapText="true" indent="0" shrinkToFit="false"/>
      <protection locked="true" hidden="false"/>
    </xf>
    <xf numFmtId="164" fontId="35" fillId="24" borderId="10" xfId="92" applyFont="true" applyBorder="true" applyAlignment="true" applyProtection="false">
      <alignment horizontal="center" vertical="center" textRotation="0" wrapText="true" indent="0" shrinkToFit="false"/>
      <protection locked="true" hidden="false"/>
    </xf>
    <xf numFmtId="164" fontId="44" fillId="24" borderId="16" xfId="92" applyFont="true" applyBorder="true" applyAlignment="true" applyProtection="false">
      <alignment horizontal="general" vertical="center" textRotation="0" wrapText="true" indent="0" shrinkToFit="false"/>
      <protection locked="true" hidden="false"/>
    </xf>
    <xf numFmtId="164" fontId="44" fillId="24" borderId="10" xfId="74" applyFont="true" applyBorder="true" applyAlignment="false" applyProtection="false">
      <alignment horizontal="general" vertical="bottom" textRotation="0" wrapText="false" indent="0" shrinkToFit="false"/>
      <protection locked="true" hidden="false"/>
    </xf>
    <xf numFmtId="164" fontId="44" fillId="24" borderId="10" xfId="92" applyFont="true" applyBorder="true" applyAlignment="true" applyProtection="false">
      <alignment horizontal="left" vertical="center" textRotation="0" wrapText="true" indent="0" shrinkToFit="false"/>
      <protection locked="true" hidden="false"/>
    </xf>
    <xf numFmtId="164" fontId="57" fillId="24" borderId="0" xfId="74" applyFont="true" applyBorder="false" applyAlignment="false" applyProtection="false">
      <alignment horizontal="general" vertical="bottom" textRotation="0" wrapText="false" indent="0" shrinkToFit="false"/>
      <protection locked="true" hidden="false"/>
    </xf>
    <xf numFmtId="164" fontId="35" fillId="24" borderId="0" xfId="74" applyFont="true" applyBorder="false" applyAlignment="false" applyProtection="false">
      <alignment horizontal="general" vertical="bottom" textRotation="0" wrapText="false" indent="0" shrinkToFit="false"/>
      <protection locked="true" hidden="false"/>
    </xf>
    <xf numFmtId="191" fontId="35" fillId="24" borderId="0" xfId="74" applyFont="true" applyBorder="false" applyAlignment="false" applyProtection="false">
      <alignment horizontal="general" vertical="bottom" textRotation="0" wrapText="false" indent="0" shrinkToFit="false"/>
      <protection locked="true" hidden="false"/>
    </xf>
    <xf numFmtId="164" fontId="35" fillId="24" borderId="10" xfId="74" applyFont="true" applyBorder="true" applyAlignment="false" applyProtection="false">
      <alignment horizontal="general" vertical="bottom" textRotation="0" wrapText="false" indent="0" shrinkToFit="false"/>
      <protection locked="true" hidden="false"/>
    </xf>
    <xf numFmtId="164" fontId="29" fillId="24" borderId="0" xfId="74" applyFont="true" applyBorder="false" applyAlignment="false" applyProtection="false">
      <alignment horizontal="general" vertical="bottom" textRotation="0" wrapText="false" indent="0" shrinkToFit="false"/>
      <protection locked="true" hidden="false"/>
    </xf>
    <xf numFmtId="191" fontId="44" fillId="24" borderId="12" xfId="64" applyFont="true" applyBorder="true" applyAlignment="true" applyProtection="true">
      <alignment horizontal="center" vertical="center" textRotation="0" wrapText="true" indent="0" shrinkToFit="false"/>
      <protection locked="true" hidden="false"/>
    </xf>
    <xf numFmtId="164" fontId="44" fillId="24" borderId="12" xfId="92" applyFont="true" applyBorder="true" applyAlignment="true" applyProtection="false">
      <alignment horizontal="center" vertical="center" textRotation="0" wrapText="true" indent="0" shrinkToFit="false"/>
      <protection locked="true" hidden="false"/>
    </xf>
    <xf numFmtId="164" fontId="53" fillId="0" borderId="0" xfId="91" applyFont="true" applyBorder="false" applyAlignment="false" applyProtection="false">
      <alignment horizontal="general" vertical="bottom" textRotation="0" wrapText="false" indent="0" shrinkToFit="false"/>
      <protection locked="true" hidden="false"/>
    </xf>
    <xf numFmtId="164" fontId="18" fillId="0" borderId="0" xfId="91" applyFont="false" applyBorder="false" applyAlignment="true" applyProtection="false">
      <alignment horizontal="left" vertical="bottom"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4" fontId="58" fillId="0" borderId="23" xfId="92" applyFont="true" applyBorder="true" applyAlignment="true" applyProtection="false">
      <alignment horizontal="center" vertical="center" textRotation="0" wrapText="true" indent="0" shrinkToFit="false"/>
      <protection locked="true" hidden="false"/>
    </xf>
    <xf numFmtId="164" fontId="29" fillId="7" borderId="32" xfId="94" applyFont="true" applyBorder="true" applyAlignment="true" applyProtection="false">
      <alignment horizontal="center" vertical="center" textRotation="0" wrapText="true" indent="0" shrinkToFit="false"/>
      <protection locked="true" hidden="false"/>
    </xf>
    <xf numFmtId="164" fontId="29" fillId="7" borderId="32" xfId="92" applyFont="true" applyBorder="true" applyAlignment="true" applyProtection="false">
      <alignment horizontal="center" vertical="center" textRotation="0" wrapText="true" indent="0" shrinkToFit="false"/>
      <protection locked="true" hidden="false"/>
    </xf>
    <xf numFmtId="164" fontId="35" fillId="8" borderId="10" xfId="92" applyFont="true" applyBorder="true" applyAlignment="true" applyProtection="false">
      <alignment horizontal="center" vertical="center" textRotation="0" wrapText="true" indent="0" shrinkToFit="false"/>
      <protection locked="true" hidden="false"/>
    </xf>
    <xf numFmtId="164" fontId="53" fillId="24" borderId="0" xfId="91" applyFont="true" applyBorder="false" applyAlignment="false" applyProtection="false">
      <alignment horizontal="general" vertical="bottom" textRotation="0" wrapText="false" indent="0" shrinkToFit="false"/>
      <protection locked="true" hidden="false"/>
    </xf>
    <xf numFmtId="184" fontId="35" fillId="11" borderId="10" xfId="92" applyFont="true" applyBorder="true" applyAlignment="true" applyProtection="false">
      <alignment horizontal="center" vertical="center" textRotation="0" wrapText="true" indent="0" shrinkToFit="false"/>
      <protection locked="true" hidden="false"/>
    </xf>
    <xf numFmtId="164" fontId="35" fillId="24" borderId="10" xfId="92" applyFont="true" applyBorder="true" applyAlignment="true" applyProtection="false">
      <alignment horizontal="general"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84" fontId="46" fillId="24" borderId="10" xfId="0" applyFont="true" applyBorder="true" applyAlignment="true" applyProtection="false">
      <alignment horizontal="general" vertical="top" textRotation="0" wrapText="false" indent="0" shrinkToFit="false"/>
      <protection locked="true" hidden="false"/>
    </xf>
    <xf numFmtId="164" fontId="44" fillId="24" borderId="10" xfId="94" applyFont="true" applyBorder="true" applyAlignment="true" applyProtection="false">
      <alignment horizontal="center" vertical="center" textRotation="0" wrapText="true" indent="0" shrinkToFit="false"/>
      <protection locked="true" hidden="false"/>
    </xf>
    <xf numFmtId="190" fontId="44" fillId="24" borderId="10" xfId="92" applyFont="true" applyBorder="true" applyAlignment="true" applyProtection="false">
      <alignment horizontal="center" vertical="center" textRotation="0" wrapText="true" indent="0" shrinkToFit="false"/>
      <protection locked="true" hidden="false"/>
    </xf>
    <xf numFmtId="164" fontId="18" fillId="24" borderId="0" xfId="91" applyFont="false" applyBorder="fals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91" fontId="44" fillId="24" borderId="10" xfId="92" applyFont="true" applyBorder="true" applyAlignment="true" applyProtection="false">
      <alignment horizontal="center" vertical="center" textRotation="0" wrapText="true" indent="0" shrinkToFit="false"/>
      <protection locked="true" hidden="false"/>
    </xf>
    <xf numFmtId="184" fontId="44" fillId="24" borderId="16" xfId="0" applyFont="true" applyBorder="true" applyAlignment="false" applyProtection="false">
      <alignment horizontal="general" vertical="bottom" textRotation="0" wrapText="false" indent="0" shrinkToFit="false"/>
      <protection locked="true" hidden="false"/>
    </xf>
    <xf numFmtId="164" fontId="35" fillId="24" borderId="0" xfId="91" applyFont="true" applyBorder="false" applyAlignment="false" applyProtection="false">
      <alignment horizontal="general" vertical="bottom" textRotation="0" wrapText="false" indent="0" shrinkToFit="false"/>
      <protection locked="true" hidden="false"/>
    </xf>
    <xf numFmtId="184" fontId="42" fillId="24" borderId="10" xfId="0" applyFont="true" applyBorder="true" applyAlignment="true" applyProtection="false">
      <alignment horizontal="general" vertical="top" textRotation="0" wrapText="false" indent="0" shrinkToFit="false"/>
      <protection locked="true" hidden="false"/>
    </xf>
    <xf numFmtId="164" fontId="35" fillId="24" borderId="10" xfId="94" applyFont="true" applyBorder="true" applyAlignment="true" applyProtection="false">
      <alignment horizontal="center" vertical="center" textRotation="0" wrapText="true" indent="0" shrinkToFit="false"/>
      <protection locked="true" hidden="false"/>
    </xf>
    <xf numFmtId="164" fontId="53" fillId="0" borderId="0" xfId="91" applyFont="true" applyBorder="false" applyAlignment="false" applyProtection="false">
      <alignment horizontal="general" vertical="bottom" textRotation="0" wrapText="false" indent="0" shrinkToFit="false"/>
      <protection locked="true" hidden="false"/>
    </xf>
    <xf numFmtId="188" fontId="44" fillId="24" borderId="11" xfId="92" applyFont="true" applyBorder="true" applyAlignment="true" applyProtection="false">
      <alignment horizontal="center" vertical="center" textRotation="0" wrapText="true" indent="0" shrinkToFit="false"/>
      <protection locked="true" hidden="false"/>
    </xf>
    <xf numFmtId="164" fontId="18" fillId="24" borderId="0" xfId="91" applyFont="false" applyBorder="true" applyAlignment="false" applyProtection="false">
      <alignment horizontal="general" vertical="bottom" textRotation="0" wrapText="false" indent="0" shrinkToFit="false"/>
      <protection locked="true" hidden="false"/>
    </xf>
    <xf numFmtId="164" fontId="44" fillId="24" borderId="10" xfId="0" applyFont="true" applyBorder="true" applyAlignment="true" applyProtection="false">
      <alignment horizontal="left" vertical="bottom" textRotation="0" wrapText="false" indent="0" shrinkToFit="false"/>
      <protection locked="true" hidden="false"/>
    </xf>
    <xf numFmtId="164" fontId="59" fillId="24" borderId="16" xfId="91" applyFont="true" applyBorder="true" applyAlignment="true" applyProtection="false">
      <alignment horizontal="left" vertical="center" textRotation="0" wrapText="true" indent="0" shrinkToFit="false"/>
      <protection locked="true" hidden="false"/>
    </xf>
    <xf numFmtId="164" fontId="55" fillId="24" borderId="23" xfId="91" applyFont="true" applyBorder="true" applyAlignment="true" applyProtection="false">
      <alignment horizontal="left" vertical="bottom" textRotation="0" wrapText="false" indent="0" shrinkToFit="false"/>
      <protection locked="true" hidden="false"/>
    </xf>
    <xf numFmtId="164" fontId="18" fillId="24" borderId="0" xfId="91" applyFont="true" applyBorder="false" applyAlignment="false" applyProtection="false">
      <alignment horizontal="general" vertical="bottom" textRotation="0" wrapText="false" indent="0" shrinkToFit="false"/>
      <protection locked="true" hidden="false"/>
    </xf>
    <xf numFmtId="164" fontId="59" fillId="0" borderId="16" xfId="91" applyFont="true" applyBorder="true" applyAlignment="true" applyProtection="false">
      <alignment horizontal="left" vertical="center" textRotation="0" wrapText="true" indent="0" shrinkToFit="false"/>
      <protection locked="true" hidden="false"/>
    </xf>
    <xf numFmtId="164" fontId="55" fillId="0" borderId="23" xfId="91" applyFont="true" applyBorder="true" applyAlignment="true" applyProtection="false">
      <alignment horizontal="left" vertical="bottom" textRotation="0" wrapText="false" indent="0" shrinkToFit="false"/>
      <protection locked="true" hidden="false"/>
    </xf>
    <xf numFmtId="164" fontId="60" fillId="28" borderId="23" xfId="91" applyFont="true" applyBorder="true" applyAlignment="true" applyProtection="false">
      <alignment horizontal="left" vertical="bottom" textRotation="0" wrapText="false" indent="0" shrinkToFit="false"/>
      <protection locked="true" hidden="false"/>
    </xf>
    <xf numFmtId="189" fontId="59" fillId="0" borderId="0" xfId="91" applyFont="true" applyBorder="true" applyAlignment="true" applyProtection="false">
      <alignment horizontal="left" vertical="center" textRotation="0" wrapText="true" indent="0" shrinkToFit="false"/>
      <protection locked="true" hidden="false"/>
    </xf>
    <xf numFmtId="164" fontId="17" fillId="0" borderId="0" xfId="74" applyFont="false" applyBorder="false" applyAlignment="true" applyProtection="false">
      <alignment horizontal="center" vertical="bottom" textRotation="0" wrapText="false" indent="0" shrinkToFit="false"/>
      <protection locked="true" hidden="false"/>
    </xf>
    <xf numFmtId="164" fontId="44" fillId="0" borderId="0" xfId="74" applyFont="true" applyBorder="false" applyAlignment="false" applyProtection="false">
      <alignment horizontal="general" vertical="bottom" textRotation="0" wrapText="false" indent="0" shrinkToFit="false"/>
      <protection locked="true" hidden="false"/>
    </xf>
    <xf numFmtId="191" fontId="53" fillId="27" borderId="10" xfId="92" applyFont="true" applyBorder="true" applyAlignment="true" applyProtection="false">
      <alignment horizontal="center" vertical="center" textRotation="0" wrapText="true" indent="0" shrinkToFit="false"/>
      <protection locked="true" hidden="false"/>
    </xf>
    <xf numFmtId="164" fontId="29" fillId="27" borderId="10" xfId="92" applyFont="true" applyBorder="true" applyAlignment="true" applyProtection="false">
      <alignment horizontal="center" vertical="center" textRotation="0" wrapText="true" indent="0" shrinkToFit="false"/>
      <protection locked="true" hidden="false"/>
    </xf>
    <xf numFmtId="191" fontId="29" fillId="11" borderId="10" xfId="92" applyFont="true" applyBorder="true" applyAlignment="true" applyProtection="false">
      <alignment horizontal="center" vertical="center" textRotation="0" wrapText="true" indent="0" shrinkToFit="false"/>
      <protection locked="true" hidden="false"/>
    </xf>
    <xf numFmtId="164" fontId="17" fillId="24" borderId="24" xfId="92" applyFont="true" applyBorder="true" applyAlignment="true" applyProtection="false">
      <alignment horizontal="center" vertical="center" textRotation="0" wrapText="true" indent="0" shrinkToFit="false"/>
      <protection locked="true" hidden="false"/>
    </xf>
    <xf numFmtId="192" fontId="29" fillId="24" borderId="10" xfId="92" applyFont="true" applyBorder="true" applyAlignment="true" applyProtection="false">
      <alignment horizontal="left" vertical="center" textRotation="0" wrapText="true" indent="0" shrinkToFit="false"/>
      <protection locked="true" hidden="false"/>
    </xf>
    <xf numFmtId="164" fontId="29" fillId="24" borderId="10" xfId="92" applyFont="true" applyBorder="true" applyAlignment="true" applyProtection="false">
      <alignment horizontal="center" vertical="center" textRotation="0" wrapText="true" indent="0" shrinkToFit="false"/>
      <protection locked="true" hidden="false"/>
    </xf>
    <xf numFmtId="191" fontId="29" fillId="24" borderId="10" xfId="64" applyFont="true" applyBorder="true" applyAlignment="true" applyProtection="true">
      <alignment horizontal="center" vertical="center" textRotation="0" wrapText="true" indent="0" shrinkToFit="false"/>
      <protection locked="true" hidden="false"/>
    </xf>
    <xf numFmtId="192" fontId="29" fillId="24" borderId="10" xfId="92" applyFont="true" applyBorder="true" applyAlignment="true" applyProtection="false">
      <alignment horizontal="center" vertical="center" textRotation="0" wrapText="true" indent="0" shrinkToFit="false"/>
      <protection locked="true" hidden="false"/>
    </xf>
    <xf numFmtId="164" fontId="29" fillId="24" borderId="10" xfId="92" applyFont="true" applyBorder="true" applyAlignment="true" applyProtection="false">
      <alignment horizontal="center"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omma" xfId="41"/>
    <cellStyle name="Currency" xfId="42"/>
    <cellStyle name="Currency 2" xfId="43"/>
    <cellStyle name="Cálculo 2" xfId="44"/>
    <cellStyle name="Date" xfId="45"/>
    <cellStyle name="Encabezado 4 2" xfId="46"/>
    <cellStyle name="Entrada 2" xfId="47"/>
    <cellStyle name="Estilo 1" xfId="48"/>
    <cellStyle name="Euro" xfId="49"/>
    <cellStyle name="Euro 2" xfId="50"/>
    <cellStyle name="Fixed" xfId="51"/>
    <cellStyle name="Fixed 2" xfId="52"/>
    <cellStyle name="Heading 1" xfId="53"/>
    <cellStyle name="Heading1 2" xfId="54"/>
    <cellStyle name="Heading2" xfId="55"/>
    <cellStyle name="Heading2 2" xfId="56"/>
    <cellStyle name="Hipervínculo 2" xfId="57"/>
    <cellStyle name="Incorrecto 2" xfId="58"/>
    <cellStyle name="Millares 10" xfId="59"/>
    <cellStyle name="Millares 2" xfId="60"/>
    <cellStyle name="Millares 2 2" xfId="61"/>
    <cellStyle name="Millares 2 3" xfId="62"/>
    <cellStyle name="Millares 5" xfId="63"/>
    <cellStyle name="Millares [0] 2" xfId="64"/>
    <cellStyle name="Millares [0] 2 10" xfId="65"/>
    <cellStyle name="Millares [0] 2 2" xfId="66"/>
    <cellStyle name="Millares [0] 3" xfId="67"/>
    <cellStyle name="Millares [0] 4" xfId="68"/>
    <cellStyle name="Millares_COSOTOS OFERTA UT CENTRAL AGUILAS 2" xfId="69"/>
    <cellStyle name="Millares_REGIONALIZACION 2000 2" xfId="70"/>
    <cellStyle name="MillÔres [0]_LISTADO MAESTRO DE DOCUMENTOS" xfId="71"/>
    <cellStyle name="Neutral 2" xfId="72"/>
    <cellStyle name="Normal 10" xfId="73"/>
    <cellStyle name="Normal 2" xfId="74"/>
    <cellStyle name="Normal 2 2" xfId="75"/>
    <cellStyle name="Normal 2 3" xfId="76"/>
    <cellStyle name="Normal 2 3 2" xfId="77"/>
    <cellStyle name="Normal 3" xfId="78"/>
    <cellStyle name="Normal 4" xfId="79"/>
    <cellStyle name="Normal 4 2" xfId="80"/>
    <cellStyle name="Normal 5" xfId="81"/>
    <cellStyle name="Normal 5 2" xfId="82"/>
    <cellStyle name="Normal 5 3" xfId="83"/>
    <cellStyle name="Normal 6" xfId="84"/>
    <cellStyle name="Normal 6 2" xfId="85"/>
    <cellStyle name="Normal 7" xfId="86"/>
    <cellStyle name="Normal 7 2" xfId="87"/>
    <cellStyle name="Normal 8" xfId="88"/>
    <cellStyle name="Normal 8 2" xfId="89"/>
    <cellStyle name="Normal 9" xfId="90"/>
    <cellStyle name="Normal_FORMATO 7" xfId="91"/>
    <cellStyle name="Normal_Hoja6" xfId="92"/>
    <cellStyle name="Normal_Hoja6 2" xfId="93"/>
    <cellStyle name="Normal_PROGRAMACION DE LA INVERSION POR PROYECTO Y ACTIVIDADES1" xfId="94"/>
    <cellStyle name="Notas 2" xfId="95"/>
    <cellStyle name="Percent" xfId="96"/>
    <cellStyle name="Percent 2" xfId="97"/>
    <cellStyle name="Porcentaje 2" xfId="98"/>
    <cellStyle name="Porcentaje 2 2" xfId="99"/>
    <cellStyle name="Porcentual 2" xfId="100"/>
    <cellStyle name="Porcentual 2 2" xfId="101"/>
    <cellStyle name="Porcentual 3" xfId="102"/>
    <cellStyle name="Porcentual 5" xfId="103"/>
    <cellStyle name="Salida 2" xfId="104"/>
    <cellStyle name="Texto de advertencia 2" xfId="105"/>
    <cellStyle name="Texto explicativo 2" xfId="106"/>
    <cellStyle name="Total 2" xfId="107"/>
    <cellStyle name="Título 1 2" xfId="108"/>
    <cellStyle name="Título 2 2" xfId="109"/>
    <cellStyle name="Título 3 2" xfId="110"/>
    <cellStyle name="Título 4" xfId="111"/>
    <cellStyle name="Énfasis1 2" xfId="112"/>
    <cellStyle name="Énfasis2 2" xfId="113"/>
    <cellStyle name="Énfasis3 2" xfId="114"/>
    <cellStyle name="Énfasis4 2" xfId="115"/>
    <cellStyle name="Énfasis5 2" xfId="116"/>
    <cellStyle name="Énfasis6 2" xfId="117"/>
  </cellStyles>
  <dxfs count="7">
    <dxf>
      <fill>
        <patternFill patternType="solid">
          <fgColor rgb="FF99CC00"/>
        </patternFill>
      </fill>
    </dxf>
    <dxf>
      <fill>
        <patternFill patternType="solid">
          <fgColor rgb="FF99CCFF"/>
        </patternFill>
      </fill>
    </dxf>
    <dxf>
      <fill>
        <patternFill patternType="solid">
          <fgColor rgb="FFFFCC0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1080</xdr:colOff>
      <xdr:row>7</xdr:row>
      <xdr:rowOff>152280</xdr:rowOff>
    </xdr:to>
    <xdr:sp>
      <xdr:nvSpPr>
        <xdr:cNvPr id="0" name="Oval 60"/>
        <xdr:cNvSpPr/>
      </xdr:nvSpPr>
      <xdr:spPr>
        <a:xfrm>
          <a:off x="9318600" y="2085840"/>
          <a:ext cx="1080" cy="56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1" name="Oval 61"/>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2" name="Oval 62"/>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3" name="Oval 63"/>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4" name="Oval 65"/>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2</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5" name="Oval 66"/>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3</a:t>
          </a:r>
          <a:endParaRPr b="0" lang="en-US" sz="700" spc="-1" strike="noStrike">
            <a:latin typeface="Times New Roman"/>
          </a:endParaRPr>
        </a:p>
        <a:p>
          <a:r>
            <a:rPr b="0" lang="en-US" sz="700" spc="-1" strike="noStrike">
              <a:solidFill>
                <a:srgbClr val="000000"/>
              </a:solidFill>
              <a:latin typeface="Arial"/>
            </a:rPr>
            <a:t>23</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6" name="Oval 67"/>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4</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9720</xdr:rowOff>
    </xdr:to>
    <xdr:sp>
      <xdr:nvSpPr>
        <xdr:cNvPr id="7" name="Oval 68"/>
        <xdr:cNvSpPr/>
      </xdr:nvSpPr>
      <xdr:spPr>
        <a:xfrm>
          <a:off x="10334520" y="2085840"/>
          <a:ext cx="1080" cy="41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52280</xdr:rowOff>
    </xdr:to>
    <xdr:sp>
      <xdr:nvSpPr>
        <xdr:cNvPr id="8" name="Oval 55"/>
        <xdr:cNvSpPr/>
      </xdr:nvSpPr>
      <xdr:spPr>
        <a:xfrm>
          <a:off x="9318600" y="2085840"/>
          <a:ext cx="1080" cy="56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9" name="Oval 56"/>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10" name="Oval 57"/>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11" name="Oval 58"/>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12" name="Oval 60"/>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2</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13" name="Oval 61"/>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3</a:t>
          </a:r>
          <a:endParaRPr b="0" lang="en-US" sz="700" spc="-1" strike="noStrike">
            <a:latin typeface="Times New Roman"/>
          </a:endParaRPr>
        </a:p>
        <a:p>
          <a:r>
            <a:rPr b="0" lang="en-US" sz="700" spc="-1" strike="noStrike">
              <a:solidFill>
                <a:srgbClr val="000000"/>
              </a:solidFill>
              <a:latin typeface="Arial"/>
            </a:rPr>
            <a:t>23</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14" name="Oval 62"/>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4</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9720</xdr:rowOff>
    </xdr:to>
    <xdr:sp>
      <xdr:nvSpPr>
        <xdr:cNvPr id="15" name="Oval 63"/>
        <xdr:cNvSpPr/>
      </xdr:nvSpPr>
      <xdr:spPr>
        <a:xfrm>
          <a:off x="10334520" y="2085840"/>
          <a:ext cx="1080" cy="41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52280</xdr:rowOff>
    </xdr:to>
    <xdr:sp>
      <xdr:nvSpPr>
        <xdr:cNvPr id="16" name="Oval 135"/>
        <xdr:cNvSpPr/>
      </xdr:nvSpPr>
      <xdr:spPr>
        <a:xfrm>
          <a:off x="9318600" y="2085840"/>
          <a:ext cx="1080" cy="56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17" name="Oval 136"/>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18" name="Oval 137"/>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19" name="Oval 138"/>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20" name="Oval 140"/>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2</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21" name="Oval 141"/>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3</a:t>
          </a:r>
          <a:endParaRPr b="0" lang="en-US" sz="700" spc="-1" strike="noStrike">
            <a:latin typeface="Times New Roman"/>
          </a:endParaRPr>
        </a:p>
        <a:p>
          <a:r>
            <a:rPr b="0" lang="en-US" sz="700" spc="-1" strike="noStrike">
              <a:solidFill>
                <a:srgbClr val="000000"/>
              </a:solidFill>
              <a:latin typeface="Arial"/>
            </a:rPr>
            <a:t>23</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22" name="Oval 142"/>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4</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9720</xdr:rowOff>
    </xdr:to>
    <xdr:sp>
      <xdr:nvSpPr>
        <xdr:cNvPr id="23" name="Oval 143"/>
        <xdr:cNvSpPr/>
      </xdr:nvSpPr>
      <xdr:spPr>
        <a:xfrm>
          <a:off x="10334520" y="2085840"/>
          <a:ext cx="1080" cy="41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52280</xdr:rowOff>
    </xdr:to>
    <xdr:sp>
      <xdr:nvSpPr>
        <xdr:cNvPr id="24" name="Oval 55"/>
        <xdr:cNvSpPr/>
      </xdr:nvSpPr>
      <xdr:spPr>
        <a:xfrm>
          <a:off x="9318600" y="2085840"/>
          <a:ext cx="1080" cy="56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25" name="Oval 56"/>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26" name="Oval 57"/>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27" name="Oval 58"/>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28" name="Oval 60"/>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2</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29" name="Oval 61"/>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3</a:t>
          </a:r>
          <a:endParaRPr b="0" lang="en-US" sz="700" spc="-1" strike="noStrike">
            <a:latin typeface="Times New Roman"/>
          </a:endParaRPr>
        </a:p>
        <a:p>
          <a:r>
            <a:rPr b="0" lang="en-US" sz="700" spc="-1" strike="noStrike">
              <a:solidFill>
                <a:srgbClr val="000000"/>
              </a:solidFill>
              <a:latin typeface="Arial"/>
            </a:rPr>
            <a:t>23</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30" name="Oval 62"/>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4</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9720</xdr:rowOff>
    </xdr:to>
    <xdr:sp>
      <xdr:nvSpPr>
        <xdr:cNvPr id="31" name="Oval 63"/>
        <xdr:cNvSpPr/>
      </xdr:nvSpPr>
      <xdr:spPr>
        <a:xfrm>
          <a:off x="10334520" y="2085840"/>
          <a:ext cx="1080" cy="41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52280</xdr:rowOff>
    </xdr:to>
    <xdr:sp>
      <xdr:nvSpPr>
        <xdr:cNvPr id="32" name="Oval 135"/>
        <xdr:cNvSpPr/>
      </xdr:nvSpPr>
      <xdr:spPr>
        <a:xfrm>
          <a:off x="9318600" y="2085840"/>
          <a:ext cx="1080" cy="56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33" name="Oval 136"/>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34" name="Oval 137"/>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8</xdr:col>
      <xdr:colOff>0</xdr:colOff>
      <xdr:row>6</xdr:row>
      <xdr:rowOff>0</xdr:rowOff>
    </xdr:from>
    <xdr:to>
      <xdr:col>8</xdr:col>
      <xdr:colOff>1080</xdr:colOff>
      <xdr:row>7</xdr:row>
      <xdr:rowOff>142560</xdr:rowOff>
    </xdr:to>
    <xdr:sp>
      <xdr:nvSpPr>
        <xdr:cNvPr id="35" name="Oval 138"/>
        <xdr:cNvSpPr/>
      </xdr:nvSpPr>
      <xdr:spPr>
        <a:xfrm>
          <a:off x="931860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36" name="Oval 140"/>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2</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37" name="Oval 141"/>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3</a:t>
          </a:r>
          <a:endParaRPr b="0" lang="en-US" sz="700" spc="-1" strike="noStrike">
            <a:latin typeface="Times New Roman"/>
          </a:endParaRPr>
        </a:p>
        <a:p>
          <a:r>
            <a:rPr b="0" lang="en-US" sz="700" spc="-1" strike="noStrike">
              <a:solidFill>
                <a:srgbClr val="000000"/>
              </a:solidFill>
              <a:latin typeface="Arial"/>
            </a:rPr>
            <a:t>23</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142560</xdr:rowOff>
    </xdr:to>
    <xdr:sp>
      <xdr:nvSpPr>
        <xdr:cNvPr id="38" name="Oval 142"/>
        <xdr:cNvSpPr/>
      </xdr:nvSpPr>
      <xdr:spPr>
        <a:xfrm>
          <a:off x="10334520" y="2085840"/>
          <a:ext cx="1080" cy="552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4</a:t>
          </a:r>
          <a:endParaRPr b="0" lang="en-US" sz="700" spc="-1" strike="noStrike">
            <a:latin typeface="Times New Roman"/>
          </a:endParaRPr>
        </a:p>
      </xdr:txBody>
    </xdr:sp>
    <xdr:clientData/>
  </xdr:twoCellAnchor>
  <xdr:twoCellAnchor editAs="oneCell">
    <xdr:from>
      <xdr:col>9</xdr:col>
      <xdr:colOff>0</xdr:colOff>
      <xdr:row>6</xdr:row>
      <xdr:rowOff>0</xdr:rowOff>
    </xdr:from>
    <xdr:to>
      <xdr:col>9</xdr:col>
      <xdr:colOff>1080</xdr:colOff>
      <xdr:row>7</xdr:row>
      <xdr:rowOff>9720</xdr:rowOff>
    </xdr:to>
    <xdr:sp>
      <xdr:nvSpPr>
        <xdr:cNvPr id="39" name="Oval 143"/>
        <xdr:cNvSpPr/>
      </xdr:nvSpPr>
      <xdr:spPr>
        <a:xfrm>
          <a:off x="10334520" y="2085840"/>
          <a:ext cx="1080" cy="41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7</xdr:col>
      <xdr:colOff>1080</xdr:colOff>
      <xdr:row>8</xdr:row>
      <xdr:rowOff>161640</xdr:rowOff>
    </xdr:to>
    <xdr:sp>
      <xdr:nvSpPr>
        <xdr:cNvPr id="40" name="Oval 60"/>
        <xdr:cNvSpPr/>
      </xdr:nvSpPr>
      <xdr:spPr>
        <a:xfrm>
          <a:off x="9188280" y="1743120"/>
          <a:ext cx="1080" cy="475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7</xdr:col>
      <xdr:colOff>0</xdr:colOff>
      <xdr:row>6</xdr:row>
      <xdr:rowOff>0</xdr:rowOff>
    </xdr:from>
    <xdr:to>
      <xdr:col>7</xdr:col>
      <xdr:colOff>1080</xdr:colOff>
      <xdr:row>8</xdr:row>
      <xdr:rowOff>123840</xdr:rowOff>
    </xdr:to>
    <xdr:sp>
      <xdr:nvSpPr>
        <xdr:cNvPr id="41" name="Oval 61"/>
        <xdr:cNvSpPr/>
      </xdr:nvSpPr>
      <xdr:spPr>
        <a:xfrm>
          <a:off x="9188280" y="1743120"/>
          <a:ext cx="1080" cy="438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7</xdr:col>
      <xdr:colOff>0</xdr:colOff>
      <xdr:row>6</xdr:row>
      <xdr:rowOff>0</xdr:rowOff>
    </xdr:from>
    <xdr:to>
      <xdr:col>7</xdr:col>
      <xdr:colOff>1080</xdr:colOff>
      <xdr:row>8</xdr:row>
      <xdr:rowOff>123840</xdr:rowOff>
    </xdr:to>
    <xdr:sp>
      <xdr:nvSpPr>
        <xdr:cNvPr id="42" name="Oval 62"/>
        <xdr:cNvSpPr/>
      </xdr:nvSpPr>
      <xdr:spPr>
        <a:xfrm>
          <a:off x="9188280" y="1743120"/>
          <a:ext cx="1080" cy="438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7</xdr:col>
      <xdr:colOff>0</xdr:colOff>
      <xdr:row>6</xdr:row>
      <xdr:rowOff>0</xdr:rowOff>
    </xdr:from>
    <xdr:to>
      <xdr:col>7</xdr:col>
      <xdr:colOff>1080</xdr:colOff>
      <xdr:row>8</xdr:row>
      <xdr:rowOff>123840</xdr:rowOff>
    </xdr:to>
    <xdr:sp>
      <xdr:nvSpPr>
        <xdr:cNvPr id="43" name="Oval 63"/>
        <xdr:cNvSpPr/>
      </xdr:nvSpPr>
      <xdr:spPr>
        <a:xfrm>
          <a:off x="9188280" y="1743120"/>
          <a:ext cx="1080" cy="438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7</xdr:col>
      <xdr:colOff>0</xdr:colOff>
      <xdr:row>9</xdr:row>
      <xdr:rowOff>0</xdr:rowOff>
    </xdr:from>
    <xdr:to>
      <xdr:col>7</xdr:col>
      <xdr:colOff>1080</xdr:colOff>
      <xdr:row>9</xdr:row>
      <xdr:rowOff>171720</xdr:rowOff>
    </xdr:to>
    <xdr:sp>
      <xdr:nvSpPr>
        <xdr:cNvPr id="44" name="Oval 60"/>
        <xdr:cNvSpPr/>
      </xdr:nvSpPr>
      <xdr:spPr>
        <a:xfrm>
          <a:off x="9188280" y="2324160"/>
          <a:ext cx="1080" cy="171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7</xdr:col>
      <xdr:colOff>0</xdr:colOff>
      <xdr:row>9</xdr:row>
      <xdr:rowOff>0</xdr:rowOff>
    </xdr:from>
    <xdr:to>
      <xdr:col>7</xdr:col>
      <xdr:colOff>1080</xdr:colOff>
      <xdr:row>9</xdr:row>
      <xdr:rowOff>123840</xdr:rowOff>
    </xdr:to>
    <xdr:sp>
      <xdr:nvSpPr>
        <xdr:cNvPr id="45" name="Oval 61"/>
        <xdr:cNvSpPr/>
      </xdr:nvSpPr>
      <xdr:spPr>
        <a:xfrm>
          <a:off x="9188280" y="2324160"/>
          <a:ext cx="1080" cy="123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7</xdr:col>
      <xdr:colOff>0</xdr:colOff>
      <xdr:row>9</xdr:row>
      <xdr:rowOff>0</xdr:rowOff>
    </xdr:from>
    <xdr:to>
      <xdr:col>7</xdr:col>
      <xdr:colOff>1080</xdr:colOff>
      <xdr:row>9</xdr:row>
      <xdr:rowOff>123840</xdr:rowOff>
    </xdr:to>
    <xdr:sp>
      <xdr:nvSpPr>
        <xdr:cNvPr id="46" name="Oval 62"/>
        <xdr:cNvSpPr/>
      </xdr:nvSpPr>
      <xdr:spPr>
        <a:xfrm>
          <a:off x="9188280" y="2324160"/>
          <a:ext cx="1080" cy="123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7</xdr:col>
      <xdr:colOff>0</xdr:colOff>
      <xdr:row>9</xdr:row>
      <xdr:rowOff>0</xdr:rowOff>
    </xdr:from>
    <xdr:to>
      <xdr:col>7</xdr:col>
      <xdr:colOff>1080</xdr:colOff>
      <xdr:row>9</xdr:row>
      <xdr:rowOff>123840</xdr:rowOff>
    </xdr:to>
    <xdr:sp>
      <xdr:nvSpPr>
        <xdr:cNvPr id="47" name="Oval 63"/>
        <xdr:cNvSpPr/>
      </xdr:nvSpPr>
      <xdr:spPr>
        <a:xfrm>
          <a:off x="9188280" y="2324160"/>
          <a:ext cx="1080" cy="123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7</xdr:col>
      <xdr:colOff>0</xdr:colOff>
      <xdr:row>11</xdr:row>
      <xdr:rowOff>0</xdr:rowOff>
    </xdr:from>
    <xdr:to>
      <xdr:col>7</xdr:col>
      <xdr:colOff>1080</xdr:colOff>
      <xdr:row>11</xdr:row>
      <xdr:rowOff>142560</xdr:rowOff>
    </xdr:to>
    <xdr:sp>
      <xdr:nvSpPr>
        <xdr:cNvPr id="48" name="Oval 65"/>
        <xdr:cNvSpPr/>
      </xdr:nvSpPr>
      <xdr:spPr>
        <a:xfrm>
          <a:off x="9188280" y="2857680"/>
          <a:ext cx="1080" cy="142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2</a:t>
          </a:r>
          <a:endParaRPr b="0" lang="en-US" sz="700" spc="-1" strike="noStrike">
            <a:latin typeface="Times New Roman"/>
          </a:endParaRPr>
        </a:p>
      </xdr:txBody>
    </xdr:sp>
    <xdr:clientData/>
  </xdr:twoCellAnchor>
  <xdr:twoCellAnchor editAs="oneCell">
    <xdr:from>
      <xdr:col>7</xdr:col>
      <xdr:colOff>0</xdr:colOff>
      <xdr:row>11</xdr:row>
      <xdr:rowOff>0</xdr:rowOff>
    </xdr:from>
    <xdr:to>
      <xdr:col>7</xdr:col>
      <xdr:colOff>1080</xdr:colOff>
      <xdr:row>11</xdr:row>
      <xdr:rowOff>142560</xdr:rowOff>
    </xdr:to>
    <xdr:sp>
      <xdr:nvSpPr>
        <xdr:cNvPr id="49" name="Oval 66"/>
        <xdr:cNvSpPr/>
      </xdr:nvSpPr>
      <xdr:spPr>
        <a:xfrm>
          <a:off x="9188280" y="2857680"/>
          <a:ext cx="1080" cy="142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3</a:t>
          </a:r>
          <a:endParaRPr b="0" lang="en-US" sz="700" spc="-1" strike="noStrike">
            <a:latin typeface="Times New Roman"/>
          </a:endParaRPr>
        </a:p>
        <a:p>
          <a:r>
            <a:rPr b="0" lang="en-US" sz="700" spc="-1" strike="noStrike">
              <a:solidFill>
                <a:srgbClr val="000000"/>
              </a:solidFill>
              <a:latin typeface="Arial"/>
            </a:rPr>
            <a:t>23</a:t>
          </a:r>
          <a:endParaRPr b="0" lang="en-US" sz="700" spc="-1" strike="noStrike">
            <a:latin typeface="Times New Roman"/>
          </a:endParaRPr>
        </a:p>
      </xdr:txBody>
    </xdr:sp>
    <xdr:clientData/>
  </xdr:twoCellAnchor>
  <xdr:twoCellAnchor editAs="oneCell">
    <xdr:from>
      <xdr:col>7</xdr:col>
      <xdr:colOff>0</xdr:colOff>
      <xdr:row>11</xdr:row>
      <xdr:rowOff>0</xdr:rowOff>
    </xdr:from>
    <xdr:to>
      <xdr:col>7</xdr:col>
      <xdr:colOff>1080</xdr:colOff>
      <xdr:row>11</xdr:row>
      <xdr:rowOff>142560</xdr:rowOff>
    </xdr:to>
    <xdr:sp>
      <xdr:nvSpPr>
        <xdr:cNvPr id="50" name="Oval 67"/>
        <xdr:cNvSpPr/>
      </xdr:nvSpPr>
      <xdr:spPr>
        <a:xfrm>
          <a:off x="9188280" y="2857680"/>
          <a:ext cx="1080" cy="142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4</a:t>
          </a:r>
          <a:endParaRPr b="0" lang="en-US" sz="700" spc="-1" strike="noStrike">
            <a:latin typeface="Times New Roman"/>
          </a:endParaRPr>
        </a:p>
      </xdr:txBody>
    </xdr:sp>
    <xdr:clientData/>
  </xdr:twoCellAnchor>
  <xdr:twoCellAnchor editAs="oneCell">
    <xdr:from>
      <xdr:col>7</xdr:col>
      <xdr:colOff>0</xdr:colOff>
      <xdr:row>19</xdr:row>
      <xdr:rowOff>0</xdr:rowOff>
    </xdr:from>
    <xdr:to>
      <xdr:col>7</xdr:col>
      <xdr:colOff>1080</xdr:colOff>
      <xdr:row>19</xdr:row>
      <xdr:rowOff>153000</xdr:rowOff>
    </xdr:to>
    <xdr:sp>
      <xdr:nvSpPr>
        <xdr:cNvPr id="51" name="Oval 60"/>
        <xdr:cNvSpPr/>
      </xdr:nvSpPr>
      <xdr:spPr>
        <a:xfrm>
          <a:off x="9188280" y="6191280"/>
          <a:ext cx="1080" cy="153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7</xdr:col>
      <xdr:colOff>0</xdr:colOff>
      <xdr:row>19</xdr:row>
      <xdr:rowOff>0</xdr:rowOff>
    </xdr:from>
    <xdr:to>
      <xdr:col>7</xdr:col>
      <xdr:colOff>1080</xdr:colOff>
      <xdr:row>19</xdr:row>
      <xdr:rowOff>132840</xdr:rowOff>
    </xdr:to>
    <xdr:sp>
      <xdr:nvSpPr>
        <xdr:cNvPr id="52" name="Oval 61"/>
        <xdr:cNvSpPr/>
      </xdr:nvSpPr>
      <xdr:spPr>
        <a:xfrm>
          <a:off x="9188280" y="6191280"/>
          <a:ext cx="1080" cy="132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7</xdr:col>
      <xdr:colOff>0</xdr:colOff>
      <xdr:row>19</xdr:row>
      <xdr:rowOff>0</xdr:rowOff>
    </xdr:from>
    <xdr:to>
      <xdr:col>7</xdr:col>
      <xdr:colOff>1080</xdr:colOff>
      <xdr:row>19</xdr:row>
      <xdr:rowOff>132840</xdr:rowOff>
    </xdr:to>
    <xdr:sp>
      <xdr:nvSpPr>
        <xdr:cNvPr id="53" name="Oval 62"/>
        <xdr:cNvSpPr/>
      </xdr:nvSpPr>
      <xdr:spPr>
        <a:xfrm>
          <a:off x="9188280" y="6191280"/>
          <a:ext cx="1080" cy="132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7</xdr:col>
      <xdr:colOff>0</xdr:colOff>
      <xdr:row>19</xdr:row>
      <xdr:rowOff>0</xdr:rowOff>
    </xdr:from>
    <xdr:to>
      <xdr:col>7</xdr:col>
      <xdr:colOff>1080</xdr:colOff>
      <xdr:row>19</xdr:row>
      <xdr:rowOff>132840</xdr:rowOff>
    </xdr:to>
    <xdr:sp>
      <xdr:nvSpPr>
        <xdr:cNvPr id="54" name="Oval 63"/>
        <xdr:cNvSpPr/>
      </xdr:nvSpPr>
      <xdr:spPr>
        <a:xfrm>
          <a:off x="9188280" y="6191280"/>
          <a:ext cx="1080" cy="132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7</xdr:col>
      <xdr:colOff>0</xdr:colOff>
      <xdr:row>20</xdr:row>
      <xdr:rowOff>0</xdr:rowOff>
    </xdr:from>
    <xdr:to>
      <xdr:col>7</xdr:col>
      <xdr:colOff>1080</xdr:colOff>
      <xdr:row>20</xdr:row>
      <xdr:rowOff>172080</xdr:rowOff>
    </xdr:to>
    <xdr:sp>
      <xdr:nvSpPr>
        <xdr:cNvPr id="55" name="Oval 60"/>
        <xdr:cNvSpPr/>
      </xdr:nvSpPr>
      <xdr:spPr>
        <a:xfrm>
          <a:off x="9188280" y="6591240"/>
          <a:ext cx="1080" cy="172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7</xdr:col>
      <xdr:colOff>0</xdr:colOff>
      <xdr:row>20</xdr:row>
      <xdr:rowOff>0</xdr:rowOff>
    </xdr:from>
    <xdr:to>
      <xdr:col>7</xdr:col>
      <xdr:colOff>1080</xdr:colOff>
      <xdr:row>20</xdr:row>
      <xdr:rowOff>124200</xdr:rowOff>
    </xdr:to>
    <xdr:sp>
      <xdr:nvSpPr>
        <xdr:cNvPr id="56" name="Oval 61"/>
        <xdr:cNvSpPr/>
      </xdr:nvSpPr>
      <xdr:spPr>
        <a:xfrm>
          <a:off x="9188280" y="6591240"/>
          <a:ext cx="1080" cy="124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7</xdr:col>
      <xdr:colOff>0</xdr:colOff>
      <xdr:row>20</xdr:row>
      <xdr:rowOff>0</xdr:rowOff>
    </xdr:from>
    <xdr:to>
      <xdr:col>7</xdr:col>
      <xdr:colOff>1080</xdr:colOff>
      <xdr:row>20</xdr:row>
      <xdr:rowOff>124200</xdr:rowOff>
    </xdr:to>
    <xdr:sp>
      <xdr:nvSpPr>
        <xdr:cNvPr id="57" name="Oval 62"/>
        <xdr:cNvSpPr/>
      </xdr:nvSpPr>
      <xdr:spPr>
        <a:xfrm>
          <a:off x="9188280" y="6591240"/>
          <a:ext cx="1080" cy="124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7</xdr:col>
      <xdr:colOff>0</xdr:colOff>
      <xdr:row>20</xdr:row>
      <xdr:rowOff>0</xdr:rowOff>
    </xdr:from>
    <xdr:to>
      <xdr:col>7</xdr:col>
      <xdr:colOff>1080</xdr:colOff>
      <xdr:row>20</xdr:row>
      <xdr:rowOff>124200</xdr:rowOff>
    </xdr:to>
    <xdr:sp>
      <xdr:nvSpPr>
        <xdr:cNvPr id="58" name="Oval 63"/>
        <xdr:cNvSpPr/>
      </xdr:nvSpPr>
      <xdr:spPr>
        <a:xfrm>
          <a:off x="9188280" y="6591240"/>
          <a:ext cx="1080" cy="124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7</xdr:col>
      <xdr:colOff>0</xdr:colOff>
      <xdr:row>17</xdr:row>
      <xdr:rowOff>0</xdr:rowOff>
    </xdr:from>
    <xdr:to>
      <xdr:col>7</xdr:col>
      <xdr:colOff>1080</xdr:colOff>
      <xdr:row>17</xdr:row>
      <xdr:rowOff>162720</xdr:rowOff>
    </xdr:to>
    <xdr:sp>
      <xdr:nvSpPr>
        <xdr:cNvPr id="59" name="Oval 60"/>
        <xdr:cNvSpPr/>
      </xdr:nvSpPr>
      <xdr:spPr>
        <a:xfrm>
          <a:off x="9188280" y="539100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7</xdr:col>
      <xdr:colOff>0</xdr:colOff>
      <xdr:row>16</xdr:row>
      <xdr:rowOff>429120</xdr:rowOff>
    </xdr:from>
    <xdr:to>
      <xdr:col>7</xdr:col>
      <xdr:colOff>1080</xdr:colOff>
      <xdr:row>17</xdr:row>
      <xdr:rowOff>133560</xdr:rowOff>
    </xdr:to>
    <xdr:sp>
      <xdr:nvSpPr>
        <xdr:cNvPr id="60" name="Oval 65"/>
        <xdr:cNvSpPr/>
      </xdr:nvSpPr>
      <xdr:spPr>
        <a:xfrm>
          <a:off x="9188280" y="5286960"/>
          <a:ext cx="1080" cy="23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2</a:t>
          </a:r>
          <a:endParaRPr b="0" lang="en-US" sz="700" spc="-1" strike="noStrike">
            <a:latin typeface="Times New Roman"/>
          </a:endParaRPr>
        </a:p>
      </xdr:txBody>
    </xdr:sp>
    <xdr:clientData/>
  </xdr:twoCellAnchor>
  <xdr:twoCellAnchor editAs="oneCell">
    <xdr:from>
      <xdr:col>7</xdr:col>
      <xdr:colOff>0</xdr:colOff>
      <xdr:row>16</xdr:row>
      <xdr:rowOff>429120</xdr:rowOff>
    </xdr:from>
    <xdr:to>
      <xdr:col>7</xdr:col>
      <xdr:colOff>1080</xdr:colOff>
      <xdr:row>17</xdr:row>
      <xdr:rowOff>133560</xdr:rowOff>
    </xdr:to>
    <xdr:sp>
      <xdr:nvSpPr>
        <xdr:cNvPr id="61" name="Oval 66"/>
        <xdr:cNvSpPr/>
      </xdr:nvSpPr>
      <xdr:spPr>
        <a:xfrm>
          <a:off x="9188280" y="5286960"/>
          <a:ext cx="1080" cy="23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3</a:t>
          </a:r>
          <a:endParaRPr b="0" lang="en-US" sz="700" spc="-1" strike="noStrike">
            <a:latin typeface="Times New Roman"/>
          </a:endParaRPr>
        </a:p>
        <a:p>
          <a:r>
            <a:rPr b="0" lang="en-US" sz="700" spc="-1" strike="noStrike">
              <a:solidFill>
                <a:srgbClr val="000000"/>
              </a:solidFill>
              <a:latin typeface="Arial"/>
            </a:rPr>
            <a:t>23</a:t>
          </a:r>
          <a:endParaRPr b="0" lang="en-US" sz="700" spc="-1" strike="noStrike">
            <a:latin typeface="Times New Roman"/>
          </a:endParaRPr>
        </a:p>
      </xdr:txBody>
    </xdr:sp>
    <xdr:clientData/>
  </xdr:twoCellAnchor>
  <xdr:twoCellAnchor editAs="oneCell">
    <xdr:from>
      <xdr:col>7</xdr:col>
      <xdr:colOff>0</xdr:colOff>
      <xdr:row>16</xdr:row>
      <xdr:rowOff>429120</xdr:rowOff>
    </xdr:from>
    <xdr:to>
      <xdr:col>7</xdr:col>
      <xdr:colOff>1080</xdr:colOff>
      <xdr:row>17</xdr:row>
      <xdr:rowOff>133560</xdr:rowOff>
    </xdr:to>
    <xdr:sp>
      <xdr:nvSpPr>
        <xdr:cNvPr id="62" name="Oval 67"/>
        <xdr:cNvSpPr/>
      </xdr:nvSpPr>
      <xdr:spPr>
        <a:xfrm>
          <a:off x="9188280" y="5286960"/>
          <a:ext cx="1080" cy="23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4</a:t>
          </a:r>
          <a:endParaRPr b="0" lang="en-US" sz="700" spc="-1" strike="noStrike">
            <a:latin typeface="Times New Roman"/>
          </a:endParaRPr>
        </a:p>
      </xdr:txBody>
    </xdr:sp>
    <xdr:clientData/>
  </xdr:twoCellAnchor>
  <xdr:twoCellAnchor editAs="oneCell">
    <xdr:from>
      <xdr:col>7</xdr:col>
      <xdr:colOff>0</xdr:colOff>
      <xdr:row>17</xdr:row>
      <xdr:rowOff>0</xdr:rowOff>
    </xdr:from>
    <xdr:to>
      <xdr:col>7</xdr:col>
      <xdr:colOff>1080</xdr:colOff>
      <xdr:row>17</xdr:row>
      <xdr:rowOff>229320</xdr:rowOff>
    </xdr:to>
    <xdr:sp>
      <xdr:nvSpPr>
        <xdr:cNvPr id="63" name="Oval 68"/>
        <xdr:cNvSpPr/>
      </xdr:nvSpPr>
      <xdr:spPr>
        <a:xfrm>
          <a:off x="9188280" y="5391000"/>
          <a:ext cx="1080" cy="229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7</xdr:col>
      <xdr:colOff>0</xdr:colOff>
      <xdr:row>18</xdr:row>
      <xdr:rowOff>0</xdr:rowOff>
    </xdr:from>
    <xdr:to>
      <xdr:col>7</xdr:col>
      <xdr:colOff>1080</xdr:colOff>
      <xdr:row>18</xdr:row>
      <xdr:rowOff>181440</xdr:rowOff>
    </xdr:to>
    <xdr:sp>
      <xdr:nvSpPr>
        <xdr:cNvPr id="64" name="Oval 60"/>
        <xdr:cNvSpPr/>
      </xdr:nvSpPr>
      <xdr:spPr>
        <a:xfrm>
          <a:off x="9188280" y="5924520"/>
          <a:ext cx="1080" cy="1814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7</xdr:col>
      <xdr:colOff>0</xdr:colOff>
      <xdr:row>17</xdr:row>
      <xdr:rowOff>429480</xdr:rowOff>
    </xdr:from>
    <xdr:to>
      <xdr:col>7</xdr:col>
      <xdr:colOff>1080</xdr:colOff>
      <xdr:row>18</xdr:row>
      <xdr:rowOff>123840</xdr:rowOff>
    </xdr:to>
    <xdr:sp>
      <xdr:nvSpPr>
        <xdr:cNvPr id="65" name="Oval 61"/>
        <xdr:cNvSpPr/>
      </xdr:nvSpPr>
      <xdr:spPr>
        <a:xfrm>
          <a:off x="9188280" y="5820480"/>
          <a:ext cx="108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7</xdr:col>
      <xdr:colOff>0</xdr:colOff>
      <xdr:row>17</xdr:row>
      <xdr:rowOff>429480</xdr:rowOff>
    </xdr:from>
    <xdr:to>
      <xdr:col>7</xdr:col>
      <xdr:colOff>1080</xdr:colOff>
      <xdr:row>18</xdr:row>
      <xdr:rowOff>123840</xdr:rowOff>
    </xdr:to>
    <xdr:sp>
      <xdr:nvSpPr>
        <xdr:cNvPr id="66" name="Oval 62"/>
        <xdr:cNvSpPr/>
      </xdr:nvSpPr>
      <xdr:spPr>
        <a:xfrm>
          <a:off x="9188280" y="5820480"/>
          <a:ext cx="108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7</xdr:col>
      <xdr:colOff>0</xdr:colOff>
      <xdr:row>17</xdr:row>
      <xdr:rowOff>429480</xdr:rowOff>
    </xdr:from>
    <xdr:to>
      <xdr:col>7</xdr:col>
      <xdr:colOff>1080</xdr:colOff>
      <xdr:row>18</xdr:row>
      <xdr:rowOff>123840</xdr:rowOff>
    </xdr:to>
    <xdr:sp>
      <xdr:nvSpPr>
        <xdr:cNvPr id="67" name="Oval 63"/>
        <xdr:cNvSpPr/>
      </xdr:nvSpPr>
      <xdr:spPr>
        <a:xfrm>
          <a:off x="9188280" y="5820480"/>
          <a:ext cx="1080" cy="22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7</xdr:col>
      <xdr:colOff>0</xdr:colOff>
      <xdr:row>22</xdr:row>
      <xdr:rowOff>0</xdr:rowOff>
    </xdr:from>
    <xdr:to>
      <xdr:col>7</xdr:col>
      <xdr:colOff>1080</xdr:colOff>
      <xdr:row>23</xdr:row>
      <xdr:rowOff>123840</xdr:rowOff>
    </xdr:to>
    <xdr:sp>
      <xdr:nvSpPr>
        <xdr:cNvPr id="68" name="Oval 60"/>
        <xdr:cNvSpPr/>
      </xdr:nvSpPr>
      <xdr:spPr>
        <a:xfrm>
          <a:off x="9188280" y="7257960"/>
          <a:ext cx="1080" cy="266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7</xdr:col>
      <xdr:colOff>0</xdr:colOff>
      <xdr:row>21</xdr:row>
      <xdr:rowOff>0</xdr:rowOff>
    </xdr:from>
    <xdr:to>
      <xdr:col>7</xdr:col>
      <xdr:colOff>1080</xdr:colOff>
      <xdr:row>23</xdr:row>
      <xdr:rowOff>123840</xdr:rowOff>
    </xdr:to>
    <xdr:sp>
      <xdr:nvSpPr>
        <xdr:cNvPr id="69" name="Oval 61"/>
        <xdr:cNvSpPr/>
      </xdr:nvSpPr>
      <xdr:spPr>
        <a:xfrm>
          <a:off x="9188280" y="6858000"/>
          <a:ext cx="1080" cy="66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7</xdr:col>
      <xdr:colOff>0</xdr:colOff>
      <xdr:row>21</xdr:row>
      <xdr:rowOff>0</xdr:rowOff>
    </xdr:from>
    <xdr:to>
      <xdr:col>7</xdr:col>
      <xdr:colOff>1080</xdr:colOff>
      <xdr:row>23</xdr:row>
      <xdr:rowOff>123840</xdr:rowOff>
    </xdr:to>
    <xdr:sp>
      <xdr:nvSpPr>
        <xdr:cNvPr id="70" name="Oval 62"/>
        <xdr:cNvSpPr/>
      </xdr:nvSpPr>
      <xdr:spPr>
        <a:xfrm>
          <a:off x="9188280" y="6858000"/>
          <a:ext cx="1080" cy="66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7</xdr:col>
      <xdr:colOff>0</xdr:colOff>
      <xdr:row>21</xdr:row>
      <xdr:rowOff>0</xdr:rowOff>
    </xdr:from>
    <xdr:to>
      <xdr:col>7</xdr:col>
      <xdr:colOff>1080</xdr:colOff>
      <xdr:row>23</xdr:row>
      <xdr:rowOff>123840</xdr:rowOff>
    </xdr:to>
    <xdr:sp>
      <xdr:nvSpPr>
        <xdr:cNvPr id="71" name="Oval 63"/>
        <xdr:cNvSpPr/>
      </xdr:nvSpPr>
      <xdr:spPr>
        <a:xfrm>
          <a:off x="9188280" y="6858000"/>
          <a:ext cx="1080" cy="66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twoCellAnchor editAs="oneCell">
    <xdr:from>
      <xdr:col>9</xdr:col>
      <xdr:colOff>0</xdr:colOff>
      <xdr:row>9</xdr:row>
      <xdr:rowOff>0</xdr:rowOff>
    </xdr:from>
    <xdr:to>
      <xdr:col>9</xdr:col>
      <xdr:colOff>1080</xdr:colOff>
      <xdr:row>9</xdr:row>
      <xdr:rowOff>9360</xdr:rowOff>
    </xdr:to>
    <xdr:sp>
      <xdr:nvSpPr>
        <xdr:cNvPr id="72" name="Oval 68"/>
        <xdr:cNvSpPr/>
      </xdr:nvSpPr>
      <xdr:spPr>
        <a:xfrm>
          <a:off x="10727640" y="232416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19</xdr:row>
      <xdr:rowOff>0</xdr:rowOff>
    </xdr:from>
    <xdr:to>
      <xdr:col>9</xdr:col>
      <xdr:colOff>1080</xdr:colOff>
      <xdr:row>19</xdr:row>
      <xdr:rowOff>153000</xdr:rowOff>
    </xdr:to>
    <xdr:sp>
      <xdr:nvSpPr>
        <xdr:cNvPr id="73" name="Oval 65"/>
        <xdr:cNvSpPr/>
      </xdr:nvSpPr>
      <xdr:spPr>
        <a:xfrm>
          <a:off x="10727640" y="6191280"/>
          <a:ext cx="1080" cy="153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2</a:t>
          </a:r>
          <a:endParaRPr b="0" lang="en-US" sz="700" spc="-1" strike="noStrike">
            <a:latin typeface="Times New Roman"/>
          </a:endParaRPr>
        </a:p>
      </xdr:txBody>
    </xdr:sp>
    <xdr:clientData/>
  </xdr:twoCellAnchor>
  <xdr:twoCellAnchor editAs="oneCell">
    <xdr:from>
      <xdr:col>9</xdr:col>
      <xdr:colOff>0</xdr:colOff>
      <xdr:row>19</xdr:row>
      <xdr:rowOff>0</xdr:rowOff>
    </xdr:from>
    <xdr:to>
      <xdr:col>9</xdr:col>
      <xdr:colOff>1080</xdr:colOff>
      <xdr:row>19</xdr:row>
      <xdr:rowOff>153000</xdr:rowOff>
    </xdr:to>
    <xdr:sp>
      <xdr:nvSpPr>
        <xdr:cNvPr id="74" name="Oval 66"/>
        <xdr:cNvSpPr/>
      </xdr:nvSpPr>
      <xdr:spPr>
        <a:xfrm>
          <a:off x="10727640" y="6191280"/>
          <a:ext cx="1080" cy="153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3</a:t>
          </a:r>
          <a:endParaRPr b="0" lang="en-US" sz="700" spc="-1" strike="noStrike">
            <a:latin typeface="Times New Roman"/>
          </a:endParaRPr>
        </a:p>
        <a:p>
          <a:r>
            <a:rPr b="0" lang="en-US" sz="700" spc="-1" strike="noStrike">
              <a:solidFill>
                <a:srgbClr val="000000"/>
              </a:solidFill>
              <a:latin typeface="Arial"/>
            </a:rPr>
            <a:t>23</a:t>
          </a:r>
          <a:endParaRPr b="0" lang="en-US" sz="700" spc="-1" strike="noStrike">
            <a:latin typeface="Times New Roman"/>
          </a:endParaRPr>
        </a:p>
      </xdr:txBody>
    </xdr:sp>
    <xdr:clientData/>
  </xdr:twoCellAnchor>
  <xdr:twoCellAnchor editAs="oneCell">
    <xdr:from>
      <xdr:col>9</xdr:col>
      <xdr:colOff>0</xdr:colOff>
      <xdr:row>19</xdr:row>
      <xdr:rowOff>0</xdr:rowOff>
    </xdr:from>
    <xdr:to>
      <xdr:col>9</xdr:col>
      <xdr:colOff>1080</xdr:colOff>
      <xdr:row>19</xdr:row>
      <xdr:rowOff>153000</xdr:rowOff>
    </xdr:to>
    <xdr:sp>
      <xdr:nvSpPr>
        <xdr:cNvPr id="75" name="Oval 67"/>
        <xdr:cNvSpPr/>
      </xdr:nvSpPr>
      <xdr:spPr>
        <a:xfrm>
          <a:off x="10727640" y="6191280"/>
          <a:ext cx="1080" cy="153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4</a:t>
          </a:r>
          <a:endParaRPr b="0" lang="en-US" sz="700" spc="-1" strike="noStrike">
            <a:latin typeface="Times New Roman"/>
          </a:endParaRPr>
        </a:p>
      </xdr:txBody>
    </xdr:sp>
    <xdr:clientData/>
  </xdr:twoCellAnchor>
  <xdr:twoCellAnchor editAs="oneCell">
    <xdr:from>
      <xdr:col>9</xdr:col>
      <xdr:colOff>0</xdr:colOff>
      <xdr:row>19</xdr:row>
      <xdr:rowOff>0</xdr:rowOff>
    </xdr:from>
    <xdr:to>
      <xdr:col>9</xdr:col>
      <xdr:colOff>1080</xdr:colOff>
      <xdr:row>19</xdr:row>
      <xdr:rowOff>9360</xdr:rowOff>
    </xdr:to>
    <xdr:sp>
      <xdr:nvSpPr>
        <xdr:cNvPr id="76" name="Oval 68"/>
        <xdr:cNvSpPr/>
      </xdr:nvSpPr>
      <xdr:spPr>
        <a:xfrm>
          <a:off x="10727640" y="619128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20</xdr:row>
      <xdr:rowOff>0</xdr:rowOff>
    </xdr:from>
    <xdr:to>
      <xdr:col>9</xdr:col>
      <xdr:colOff>1080</xdr:colOff>
      <xdr:row>20</xdr:row>
      <xdr:rowOff>114480</xdr:rowOff>
    </xdr:to>
    <xdr:sp>
      <xdr:nvSpPr>
        <xdr:cNvPr id="77" name="Oval 65"/>
        <xdr:cNvSpPr/>
      </xdr:nvSpPr>
      <xdr:spPr>
        <a:xfrm>
          <a:off x="10727640" y="6591240"/>
          <a:ext cx="1080" cy="114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2</a:t>
          </a:r>
          <a:endParaRPr b="0" lang="en-US" sz="700" spc="-1" strike="noStrike">
            <a:latin typeface="Times New Roman"/>
          </a:endParaRPr>
        </a:p>
      </xdr:txBody>
    </xdr:sp>
    <xdr:clientData/>
  </xdr:twoCellAnchor>
  <xdr:twoCellAnchor editAs="oneCell">
    <xdr:from>
      <xdr:col>9</xdr:col>
      <xdr:colOff>0</xdr:colOff>
      <xdr:row>20</xdr:row>
      <xdr:rowOff>0</xdr:rowOff>
    </xdr:from>
    <xdr:to>
      <xdr:col>9</xdr:col>
      <xdr:colOff>1080</xdr:colOff>
      <xdr:row>20</xdr:row>
      <xdr:rowOff>114480</xdr:rowOff>
    </xdr:to>
    <xdr:sp>
      <xdr:nvSpPr>
        <xdr:cNvPr id="78" name="Oval 66"/>
        <xdr:cNvSpPr/>
      </xdr:nvSpPr>
      <xdr:spPr>
        <a:xfrm>
          <a:off x="10727640" y="6591240"/>
          <a:ext cx="1080" cy="114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3</a:t>
          </a:r>
          <a:endParaRPr b="0" lang="en-US" sz="700" spc="-1" strike="noStrike">
            <a:latin typeface="Times New Roman"/>
          </a:endParaRPr>
        </a:p>
        <a:p>
          <a:r>
            <a:rPr b="0" lang="en-US" sz="700" spc="-1" strike="noStrike">
              <a:solidFill>
                <a:srgbClr val="000000"/>
              </a:solidFill>
              <a:latin typeface="Arial"/>
            </a:rPr>
            <a:t>23</a:t>
          </a:r>
          <a:endParaRPr b="0" lang="en-US" sz="700" spc="-1" strike="noStrike">
            <a:latin typeface="Times New Roman"/>
          </a:endParaRPr>
        </a:p>
      </xdr:txBody>
    </xdr:sp>
    <xdr:clientData/>
  </xdr:twoCellAnchor>
  <xdr:twoCellAnchor editAs="oneCell">
    <xdr:from>
      <xdr:col>9</xdr:col>
      <xdr:colOff>0</xdr:colOff>
      <xdr:row>20</xdr:row>
      <xdr:rowOff>0</xdr:rowOff>
    </xdr:from>
    <xdr:to>
      <xdr:col>9</xdr:col>
      <xdr:colOff>1080</xdr:colOff>
      <xdr:row>20</xdr:row>
      <xdr:rowOff>114480</xdr:rowOff>
    </xdr:to>
    <xdr:sp>
      <xdr:nvSpPr>
        <xdr:cNvPr id="79" name="Oval 67"/>
        <xdr:cNvSpPr/>
      </xdr:nvSpPr>
      <xdr:spPr>
        <a:xfrm>
          <a:off x="10727640" y="6591240"/>
          <a:ext cx="1080" cy="114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4</a:t>
          </a:r>
          <a:endParaRPr b="0" lang="en-US" sz="700" spc="-1" strike="noStrike">
            <a:latin typeface="Times New Roman"/>
          </a:endParaRPr>
        </a:p>
      </xdr:txBody>
    </xdr:sp>
    <xdr:clientData/>
  </xdr:twoCellAnchor>
  <xdr:twoCellAnchor editAs="oneCell">
    <xdr:from>
      <xdr:col>9</xdr:col>
      <xdr:colOff>0</xdr:colOff>
      <xdr:row>20</xdr:row>
      <xdr:rowOff>0</xdr:rowOff>
    </xdr:from>
    <xdr:to>
      <xdr:col>9</xdr:col>
      <xdr:colOff>1080</xdr:colOff>
      <xdr:row>20</xdr:row>
      <xdr:rowOff>9360</xdr:rowOff>
    </xdr:to>
    <xdr:sp>
      <xdr:nvSpPr>
        <xdr:cNvPr id="80" name="Oval 68"/>
        <xdr:cNvSpPr/>
      </xdr:nvSpPr>
      <xdr:spPr>
        <a:xfrm>
          <a:off x="10727640" y="659124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7</xdr:col>
      <xdr:colOff>0</xdr:colOff>
      <xdr:row>17</xdr:row>
      <xdr:rowOff>0</xdr:rowOff>
    </xdr:from>
    <xdr:to>
      <xdr:col>7</xdr:col>
      <xdr:colOff>1080</xdr:colOff>
      <xdr:row>17</xdr:row>
      <xdr:rowOff>152280</xdr:rowOff>
    </xdr:to>
    <xdr:sp>
      <xdr:nvSpPr>
        <xdr:cNvPr id="81" name="Oval 60"/>
        <xdr:cNvSpPr/>
      </xdr:nvSpPr>
      <xdr:spPr>
        <a:xfrm>
          <a:off x="9188280" y="5391000"/>
          <a:ext cx="108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7</a:t>
          </a:r>
          <a:endParaRPr b="0" lang="en-US" sz="700" spc="-1" strike="noStrike">
            <a:latin typeface="Times New Roman"/>
          </a:endParaRPr>
        </a:p>
        <a:p>
          <a:r>
            <a:rPr b="0" lang="en-US" sz="700" spc="-1" strike="noStrike">
              <a:solidFill>
                <a:srgbClr val="000000"/>
              </a:solidFill>
              <a:latin typeface="Arial"/>
            </a:rPr>
            <a:t>17</a:t>
          </a:r>
          <a:endParaRPr b="0" lang="en-US" sz="700" spc="-1" strike="noStrike">
            <a:latin typeface="Times New Roman"/>
          </a:endParaRPr>
        </a:p>
      </xdr:txBody>
    </xdr:sp>
    <xdr:clientData/>
  </xdr:twoCellAnchor>
  <xdr:twoCellAnchor editAs="oneCell">
    <xdr:from>
      <xdr:col>7</xdr:col>
      <xdr:colOff>0</xdr:colOff>
      <xdr:row>17</xdr:row>
      <xdr:rowOff>0</xdr:rowOff>
    </xdr:from>
    <xdr:to>
      <xdr:col>7</xdr:col>
      <xdr:colOff>1080</xdr:colOff>
      <xdr:row>17</xdr:row>
      <xdr:rowOff>133560</xdr:rowOff>
    </xdr:to>
    <xdr:sp>
      <xdr:nvSpPr>
        <xdr:cNvPr id="82" name="Oval 61"/>
        <xdr:cNvSpPr/>
      </xdr:nvSpPr>
      <xdr:spPr>
        <a:xfrm>
          <a:off x="9188280" y="5391000"/>
          <a:ext cx="1080" cy="133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a:p>
          <a:r>
            <a:rPr b="0" lang="en-US" sz="700" spc="-1" strike="noStrike">
              <a:solidFill>
                <a:srgbClr val="000000"/>
              </a:solidFill>
              <a:latin typeface="Arial"/>
            </a:rPr>
            <a:t>18</a:t>
          </a:r>
          <a:endParaRPr b="0" lang="en-US" sz="700" spc="-1" strike="noStrike">
            <a:latin typeface="Times New Roman"/>
          </a:endParaRPr>
        </a:p>
      </xdr:txBody>
    </xdr:sp>
    <xdr:clientData/>
  </xdr:twoCellAnchor>
  <xdr:twoCellAnchor editAs="oneCell">
    <xdr:from>
      <xdr:col>7</xdr:col>
      <xdr:colOff>0</xdr:colOff>
      <xdr:row>17</xdr:row>
      <xdr:rowOff>0</xdr:rowOff>
    </xdr:from>
    <xdr:to>
      <xdr:col>7</xdr:col>
      <xdr:colOff>1080</xdr:colOff>
      <xdr:row>17</xdr:row>
      <xdr:rowOff>133560</xdr:rowOff>
    </xdr:to>
    <xdr:sp>
      <xdr:nvSpPr>
        <xdr:cNvPr id="83" name="Oval 62"/>
        <xdr:cNvSpPr/>
      </xdr:nvSpPr>
      <xdr:spPr>
        <a:xfrm>
          <a:off x="9188280" y="5391000"/>
          <a:ext cx="1080" cy="133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9</a:t>
          </a:r>
          <a:endParaRPr b="0" lang="en-US" sz="700" spc="-1" strike="noStrike">
            <a:latin typeface="Times New Roman"/>
          </a:endParaRPr>
        </a:p>
      </xdr:txBody>
    </xdr:sp>
    <xdr:clientData/>
  </xdr:twoCellAnchor>
  <xdr:twoCellAnchor editAs="oneCell">
    <xdr:from>
      <xdr:col>7</xdr:col>
      <xdr:colOff>0</xdr:colOff>
      <xdr:row>17</xdr:row>
      <xdr:rowOff>0</xdr:rowOff>
    </xdr:from>
    <xdr:to>
      <xdr:col>7</xdr:col>
      <xdr:colOff>1080</xdr:colOff>
      <xdr:row>17</xdr:row>
      <xdr:rowOff>133560</xdr:rowOff>
    </xdr:to>
    <xdr:sp>
      <xdr:nvSpPr>
        <xdr:cNvPr id="84" name="Oval 63"/>
        <xdr:cNvSpPr/>
      </xdr:nvSpPr>
      <xdr:spPr>
        <a:xfrm>
          <a:off x="9188280" y="5391000"/>
          <a:ext cx="1080" cy="133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0</a:t>
          </a:r>
          <a:endParaRPr b="0" lang="en-US" sz="700" spc="-1" strike="noStrike">
            <a:latin typeface="Times New Roman"/>
          </a:endParaRPr>
        </a:p>
        <a:p>
          <a:r>
            <a:rPr b="0" lang="en-US" sz="700" spc="-1" strike="noStrike">
              <a:solidFill>
                <a:srgbClr val="000000"/>
              </a:solidFill>
              <a:latin typeface="Arial"/>
            </a:rPr>
            <a:t>20</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560</xdr:colOff>
      <xdr:row>50</xdr:row>
      <xdr:rowOff>0</xdr:rowOff>
    </xdr:from>
    <xdr:to>
      <xdr:col>4</xdr:col>
      <xdr:colOff>765720</xdr:colOff>
      <xdr:row>51</xdr:row>
      <xdr:rowOff>28440</xdr:rowOff>
    </xdr:to>
    <xdr:sp>
      <xdr:nvSpPr>
        <xdr:cNvPr id="85" name="Text Box 81"/>
        <xdr:cNvSpPr/>
      </xdr:nvSpPr>
      <xdr:spPr>
        <a:xfrm>
          <a:off x="7779960" y="15525720"/>
          <a:ext cx="9216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1080</xdr:colOff>
      <xdr:row>29</xdr:row>
      <xdr:rowOff>18720</xdr:rowOff>
    </xdr:to>
    <xdr:sp>
      <xdr:nvSpPr>
        <xdr:cNvPr id="86" name="Oval 105"/>
        <xdr:cNvSpPr/>
      </xdr:nvSpPr>
      <xdr:spPr>
        <a:xfrm>
          <a:off x="13133880" y="9391680"/>
          <a:ext cx="108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28</xdr:row>
      <xdr:rowOff>0</xdr:rowOff>
    </xdr:from>
    <xdr:to>
      <xdr:col>9</xdr:col>
      <xdr:colOff>1080</xdr:colOff>
      <xdr:row>29</xdr:row>
      <xdr:rowOff>18720</xdr:rowOff>
    </xdr:to>
    <xdr:sp>
      <xdr:nvSpPr>
        <xdr:cNvPr id="87" name="Oval 113"/>
        <xdr:cNvSpPr/>
      </xdr:nvSpPr>
      <xdr:spPr>
        <a:xfrm>
          <a:off x="13133880" y="9391680"/>
          <a:ext cx="108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4</xdr:col>
      <xdr:colOff>673560</xdr:colOff>
      <xdr:row>50</xdr:row>
      <xdr:rowOff>66600</xdr:rowOff>
    </xdr:from>
    <xdr:to>
      <xdr:col>4</xdr:col>
      <xdr:colOff>765720</xdr:colOff>
      <xdr:row>51</xdr:row>
      <xdr:rowOff>105120</xdr:rowOff>
    </xdr:to>
    <xdr:sp>
      <xdr:nvSpPr>
        <xdr:cNvPr id="88" name="Text Box 145"/>
        <xdr:cNvSpPr/>
      </xdr:nvSpPr>
      <xdr:spPr>
        <a:xfrm>
          <a:off x="7779960" y="15592320"/>
          <a:ext cx="92160" cy="20052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080</xdr:colOff>
      <xdr:row>30</xdr:row>
      <xdr:rowOff>9360</xdr:rowOff>
    </xdr:to>
    <xdr:sp>
      <xdr:nvSpPr>
        <xdr:cNvPr id="89" name="Oval 105"/>
        <xdr:cNvSpPr/>
      </xdr:nvSpPr>
      <xdr:spPr>
        <a:xfrm>
          <a:off x="13133880" y="992520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0</xdr:row>
      <xdr:rowOff>0</xdr:rowOff>
    </xdr:from>
    <xdr:to>
      <xdr:col>9</xdr:col>
      <xdr:colOff>1080</xdr:colOff>
      <xdr:row>30</xdr:row>
      <xdr:rowOff>9360</xdr:rowOff>
    </xdr:to>
    <xdr:sp>
      <xdr:nvSpPr>
        <xdr:cNvPr id="90" name="Oval 113"/>
        <xdr:cNvSpPr/>
      </xdr:nvSpPr>
      <xdr:spPr>
        <a:xfrm>
          <a:off x="13133880" y="992520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2</xdr:row>
      <xdr:rowOff>0</xdr:rowOff>
    </xdr:from>
    <xdr:to>
      <xdr:col>9</xdr:col>
      <xdr:colOff>1080</xdr:colOff>
      <xdr:row>32</xdr:row>
      <xdr:rowOff>9360</xdr:rowOff>
    </xdr:to>
    <xdr:sp>
      <xdr:nvSpPr>
        <xdr:cNvPr id="91" name="Oval 105"/>
        <xdr:cNvSpPr/>
      </xdr:nvSpPr>
      <xdr:spPr>
        <a:xfrm>
          <a:off x="13133880" y="1045836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2</xdr:row>
      <xdr:rowOff>0</xdr:rowOff>
    </xdr:from>
    <xdr:to>
      <xdr:col>9</xdr:col>
      <xdr:colOff>1080</xdr:colOff>
      <xdr:row>32</xdr:row>
      <xdr:rowOff>9360</xdr:rowOff>
    </xdr:to>
    <xdr:sp>
      <xdr:nvSpPr>
        <xdr:cNvPr id="92" name="Oval 113"/>
        <xdr:cNvSpPr/>
      </xdr:nvSpPr>
      <xdr:spPr>
        <a:xfrm>
          <a:off x="13133880" y="1045836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3</xdr:row>
      <xdr:rowOff>0</xdr:rowOff>
    </xdr:from>
    <xdr:to>
      <xdr:col>9</xdr:col>
      <xdr:colOff>1080</xdr:colOff>
      <xdr:row>33</xdr:row>
      <xdr:rowOff>38520</xdr:rowOff>
    </xdr:to>
    <xdr:sp>
      <xdr:nvSpPr>
        <xdr:cNvPr id="93" name="Oval 105"/>
        <xdr:cNvSpPr/>
      </xdr:nvSpPr>
      <xdr:spPr>
        <a:xfrm>
          <a:off x="13133880" y="10725120"/>
          <a:ext cx="1080" cy="38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7560" bIns="75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3</xdr:row>
      <xdr:rowOff>0</xdr:rowOff>
    </xdr:from>
    <xdr:to>
      <xdr:col>9</xdr:col>
      <xdr:colOff>1080</xdr:colOff>
      <xdr:row>33</xdr:row>
      <xdr:rowOff>38520</xdr:rowOff>
    </xdr:to>
    <xdr:sp>
      <xdr:nvSpPr>
        <xdr:cNvPr id="94" name="Oval 113"/>
        <xdr:cNvSpPr/>
      </xdr:nvSpPr>
      <xdr:spPr>
        <a:xfrm>
          <a:off x="13133880" y="10725120"/>
          <a:ext cx="1080" cy="38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7560" bIns="75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4</xdr:row>
      <xdr:rowOff>0</xdr:rowOff>
    </xdr:from>
    <xdr:to>
      <xdr:col>9</xdr:col>
      <xdr:colOff>1080</xdr:colOff>
      <xdr:row>34</xdr:row>
      <xdr:rowOff>28080</xdr:rowOff>
    </xdr:to>
    <xdr:sp>
      <xdr:nvSpPr>
        <xdr:cNvPr id="95" name="Oval 105"/>
        <xdr:cNvSpPr/>
      </xdr:nvSpPr>
      <xdr:spPr>
        <a:xfrm>
          <a:off x="13133880" y="10991880"/>
          <a:ext cx="1080" cy="28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0" bIns="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4</xdr:row>
      <xdr:rowOff>0</xdr:rowOff>
    </xdr:from>
    <xdr:to>
      <xdr:col>9</xdr:col>
      <xdr:colOff>1080</xdr:colOff>
      <xdr:row>34</xdr:row>
      <xdr:rowOff>28080</xdr:rowOff>
    </xdr:to>
    <xdr:sp>
      <xdr:nvSpPr>
        <xdr:cNvPr id="96" name="Oval 113"/>
        <xdr:cNvSpPr/>
      </xdr:nvSpPr>
      <xdr:spPr>
        <a:xfrm>
          <a:off x="13133880" y="10991880"/>
          <a:ext cx="1080" cy="28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0" bIns="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5</xdr:row>
      <xdr:rowOff>1026360</xdr:rowOff>
    </xdr:from>
    <xdr:to>
      <xdr:col>9</xdr:col>
      <xdr:colOff>1080</xdr:colOff>
      <xdr:row>36</xdr:row>
      <xdr:rowOff>9360</xdr:rowOff>
    </xdr:to>
    <xdr:sp>
      <xdr:nvSpPr>
        <xdr:cNvPr id="97" name="Oval 105"/>
        <xdr:cNvSpPr/>
      </xdr:nvSpPr>
      <xdr:spPr>
        <a:xfrm>
          <a:off x="13133880" y="12285000"/>
          <a:ext cx="1080" cy="45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5</xdr:row>
      <xdr:rowOff>1026360</xdr:rowOff>
    </xdr:from>
    <xdr:to>
      <xdr:col>9</xdr:col>
      <xdr:colOff>1080</xdr:colOff>
      <xdr:row>36</xdr:row>
      <xdr:rowOff>9360</xdr:rowOff>
    </xdr:to>
    <xdr:sp>
      <xdr:nvSpPr>
        <xdr:cNvPr id="98" name="Oval 113"/>
        <xdr:cNvSpPr/>
      </xdr:nvSpPr>
      <xdr:spPr>
        <a:xfrm>
          <a:off x="13133880" y="12285000"/>
          <a:ext cx="1080" cy="45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9</xdr:row>
      <xdr:rowOff>0</xdr:rowOff>
    </xdr:from>
    <xdr:to>
      <xdr:col>9</xdr:col>
      <xdr:colOff>1080</xdr:colOff>
      <xdr:row>39</xdr:row>
      <xdr:rowOff>9360</xdr:rowOff>
    </xdr:to>
    <xdr:sp>
      <xdr:nvSpPr>
        <xdr:cNvPr id="99" name="Oval 105"/>
        <xdr:cNvSpPr/>
      </xdr:nvSpPr>
      <xdr:spPr>
        <a:xfrm>
          <a:off x="13133880" y="1353492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39</xdr:row>
      <xdr:rowOff>0</xdr:rowOff>
    </xdr:from>
    <xdr:to>
      <xdr:col>9</xdr:col>
      <xdr:colOff>1080</xdr:colOff>
      <xdr:row>39</xdr:row>
      <xdr:rowOff>9360</xdr:rowOff>
    </xdr:to>
    <xdr:sp>
      <xdr:nvSpPr>
        <xdr:cNvPr id="100" name="Oval 113"/>
        <xdr:cNvSpPr/>
      </xdr:nvSpPr>
      <xdr:spPr>
        <a:xfrm>
          <a:off x="13133880" y="1353492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40</xdr:row>
      <xdr:rowOff>0</xdr:rowOff>
    </xdr:from>
    <xdr:to>
      <xdr:col>9</xdr:col>
      <xdr:colOff>1080</xdr:colOff>
      <xdr:row>40</xdr:row>
      <xdr:rowOff>9360</xdr:rowOff>
    </xdr:to>
    <xdr:sp>
      <xdr:nvSpPr>
        <xdr:cNvPr id="101" name="Oval 105"/>
        <xdr:cNvSpPr/>
      </xdr:nvSpPr>
      <xdr:spPr>
        <a:xfrm>
          <a:off x="13133880" y="1380168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twoCellAnchor editAs="oneCell">
    <xdr:from>
      <xdr:col>9</xdr:col>
      <xdr:colOff>0</xdr:colOff>
      <xdr:row>40</xdr:row>
      <xdr:rowOff>0</xdr:rowOff>
    </xdr:from>
    <xdr:to>
      <xdr:col>9</xdr:col>
      <xdr:colOff>1080</xdr:colOff>
      <xdr:row>40</xdr:row>
      <xdr:rowOff>9360</xdr:rowOff>
    </xdr:to>
    <xdr:sp>
      <xdr:nvSpPr>
        <xdr:cNvPr id="102" name="Oval 113"/>
        <xdr:cNvSpPr/>
      </xdr:nvSpPr>
      <xdr:spPr>
        <a:xfrm>
          <a:off x="13133880" y="13801680"/>
          <a:ext cx="1080" cy="9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12960" bIns="-12960" anchor="t">
          <a:noAutofit/>
        </a:bodyPr>
        <a:p>
          <a:r>
            <a:rPr b="0" lang="en-US" sz="700" spc="-1" strike="noStrike">
              <a:solidFill>
                <a:srgbClr val="000000"/>
              </a:solidFill>
              <a:latin typeface="Arial"/>
            </a:rPr>
            <a:t>2525</a:t>
          </a:r>
          <a:endParaRPr b="0" lang="en-US" sz="700" spc="-1" strike="noStrike">
            <a:latin typeface="Times New Roman"/>
          </a:endParaRPr>
        </a:p>
        <a:p>
          <a:r>
            <a:rPr b="0" lang="en-US" sz="700" spc="-1" strike="noStrike">
              <a:solidFill>
                <a:srgbClr val="000000"/>
              </a:solidFill>
              <a:latin typeface="Arial"/>
            </a:rPr>
            <a:t>85</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20524890/Configuraci&#243;n%20local/Archivos%20temporales%20de%20Internet/Content.Outlook/2D5TWGQC/DDA%20PLAN%20DE%20%20ACCION%20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JOSE%20MANUEL%20GALINDO/A%20DNP%20MARZO%2021/Gastos%20Apropiado%20Vs%20Ejeutad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Documents%20and%20Settings/mbuitrago/Mis%20documentos/Mis%20documentos/documentos%20Magda/MAGDA/MGMP%202009%202012/AEROCIVIL/Anexos%20%201-3%20PMP%202009-12%20%20Abril%207%202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Gastos%20Apropiado%20Vs%20Ejeutad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Anteproyecto%202009/GASTOS%202009/MGMP2008-2012%20Abril%201%20Ricardo%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20524890/AppData/Local/Microsoft/Windows/Temporary%20Internet%20Files/Content.Outlook/N0JQ41NC/cronograma%20de%20inversi&#243;n%20%202011%20consolidad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19271173/AppData/Local/Microsoft/Windows/Temporary%20Internet%20Files/Content.Outlook/ED1WLDKU/Anteproyecto%202009/GASTOS%202009/MGMP2008-2012%20Abril%201%20Ricardo%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20524890/AppData/Local/Microsoft/Windows/Temporary%20Internet%20Files/Content.Outlook/N0JQ41NC/ACTUALIZACI&#211;N%20MES%20DE%20JULIO%20FORMATO%207%20VS%20%20SICE%2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JOSE%20MANUEL%20GALINDO/A%20DNP%20MARZO%2021/Gastos%20Apropiado%20Vs%20Ejeutad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ocuments%20and%20Settings/6865523/Mis%20documentos/LIQUIDACION%20DE%20EXCEDENT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Documents%20and%20Settings/20524890/Configuraci&#243;n%20local/Archivos%20temporales%20de%20Internet/Content.Outlook/2D5TWGQC/TALENTO%20%20HUMANO%20%20PLAN%20ACCION%202011.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20524890/AppData/Local/Microsoft/Windows/Temporary%20Internet%20Files/Content.Outlook/N0JQ41NC/FORMATOS%20PLAN%20DE%20%20ACCION%20A&#209;O%20201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Users/19271173/AppData/Local/Microsoft/Windows/Temporary%20Internet%20Files/Content.Outlook/ED1WLDKU/Anteproyecto%202009/GASTOS%202009/MGMP2008-2012%20Abril%201%20Ricardo%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BO018PLA/Users/Users/20524890/AppData/Local/Microsoft/Windows/Temporary%20Internet%20Files/Content.Outlook/N0JQ41NC/CRONOGRAMA%20DE%20INVERSION%2029-3-201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BO018PLA/Users/Users/19271173/AppData/Local/Microsoft/Windows/Temporary%20Internet%20Files/Content.Outlook/ED1WLDKU/Anteproyecto%202009/GASTOS%202009/MGMP2008-2012%20Abril%201%20Ricardo%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LIBROS%202011/GRUPO%20DE%20VUELOS%202011%20CONOGR%20Y%20ME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6865523/Mis%20documentos/LIQUIDACION%20DE%20EXCEDEN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19271173/AppData/Local/Microsoft/Windows/Temporary%20Internet%20Files/Content.Outlook/ED1WLDKU/Anteproyecto%202009/GASTOS%202009/MGMP2008-2012%20Abril%201%20Ricardo%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nts%20and%20Settings/52534345/Escritorio/INFORME%20%20JUNIO%202010/Anexos%20Informe%20Seguimiento%20%20Plan%20de%20Accion%20junio%2030%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sheetName val="FORMATO  9"/>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1 Politicas aerocivl"/>
      <sheetName val="F2A. MGMP vigente Vs propuesta"/>
      <sheetName val="F2B. propuesta y fuentes"/>
      <sheetName val="Info 2. fuentes MGMP 2008-11"/>
      <sheetName val="F3. rentas y recursos capital"/>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sheetName val="FORMATO 8 "/>
      <sheetName val="FORMATO  9"/>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erea 2008"/>
      <sheetName val="Formato Plan de Acción"/>
      <sheetName val="Plan de compras-  SICE"/>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sheetName val="INFORMATICA"/>
      <sheetName val="FORMATO  9"/>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NIVEL CENTRAL "/>
      <sheetName val="FORMATO 07 REG. CUNDINAMARCA"/>
      <sheetName val="FORMATO 07 REG. ANTIOQUIA"/>
      <sheetName val="FORMATO 07 REG. ATLANTICO"/>
      <sheetName val="FORMATO 07 REG. VALLE"/>
      <sheetName val="FORMATO 07 REG.NORTE DE SANTAN."/>
      <sheetName val="FORMATO 07 REGIONAL META"/>
      <sheetName val="FORMATO 8 "/>
      <sheetName val="FORMATO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sheetName val="FORMATO 8 "/>
      <sheetName val="FORMATO  9"/>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sheetName val="FORMATO 8 "/>
      <sheetName val="FORMATO 8"/>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ICIO "/>
      <sheetName val="FORMATO 1"/>
      <sheetName val="FORMATO 2"/>
      <sheetName val="FORMATO 3"/>
      <sheetName val="FORMATO 4"/>
      <sheetName val="FORMATO 5"/>
      <sheetName val="FORMATO 6"/>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10.96484375" defaultRowHeight="18.75" zeroHeight="false" outlineLevelRow="0" outlineLevelCol="0"/>
  <cols>
    <col collapsed="false" customWidth="true" hidden="false" outlineLevel="0" max="1" min="1" style="1" width="4.28"/>
    <col collapsed="false" customWidth="true" hidden="false" outlineLevel="0" max="2" min="2" style="0" width="80.99"/>
    <col collapsed="false" customWidth="true" hidden="true" outlineLevel="0" max="3" min="3" style="0" width="15.28"/>
    <col collapsed="false" customWidth="true" hidden="true" outlineLevel="0" max="4" min="4" style="0" width="12.42"/>
    <col collapsed="false" customWidth="true" hidden="true" outlineLevel="0" max="5" min="5" style="0" width="14.85"/>
    <col collapsed="false" customWidth="true" hidden="false" outlineLevel="0" max="6" min="6" style="0" width="18.41"/>
    <col collapsed="false" customWidth="true" hidden="false" outlineLevel="0" max="7" min="7" style="0" width="6.99"/>
    <col collapsed="false" customWidth="true" hidden="false" outlineLevel="0" max="8" min="8" style="0" width="13.41"/>
    <col collapsed="false" customWidth="true" hidden="false" outlineLevel="0" max="9" min="9" style="0" width="11.85"/>
  </cols>
  <sheetData>
    <row r="1" customFormat="false" ht="18.75" hidden="false" customHeight="false" outlineLevel="0" collapsed="false">
      <c r="B1" s="2" t="s">
        <v>0</v>
      </c>
      <c r="C1" s="2"/>
      <c r="D1" s="2"/>
      <c r="E1" s="2"/>
      <c r="F1" s="3"/>
      <c r="G1" s="3"/>
    </row>
    <row r="2" customFormat="false" ht="18.75" hidden="false" customHeight="false" outlineLevel="0" collapsed="false">
      <c r="B2" s="2" t="s">
        <v>1</v>
      </c>
      <c r="C2" s="2"/>
      <c r="D2" s="2"/>
      <c r="E2" s="2"/>
      <c r="F2" s="3"/>
      <c r="G2" s="3"/>
    </row>
    <row r="3" customFormat="false" ht="18.75" hidden="false" customHeight="false" outlineLevel="0" collapsed="false">
      <c r="B3" s="2" t="s">
        <v>2</v>
      </c>
      <c r="C3" s="2"/>
      <c r="D3" s="2"/>
      <c r="E3" s="2"/>
      <c r="F3" s="3"/>
      <c r="G3" s="3"/>
    </row>
    <row r="4" customFormat="false" ht="43.5" hidden="false" customHeight="true" outlineLevel="0" collapsed="false">
      <c r="A4" s="4"/>
      <c r="B4" s="5" t="s">
        <v>3</v>
      </c>
      <c r="C4" s="6" t="s">
        <v>4</v>
      </c>
      <c r="D4" s="6" t="s">
        <v>5</v>
      </c>
      <c r="E4" s="6" t="s">
        <v>6</v>
      </c>
      <c r="F4" s="7" t="s">
        <v>7</v>
      </c>
      <c r="G4" s="5"/>
    </row>
    <row r="5" customFormat="false" ht="18.75" hidden="false" customHeight="false" outlineLevel="0" collapsed="false">
      <c r="A5" s="4"/>
      <c r="B5" s="8" t="s">
        <v>8</v>
      </c>
      <c r="C5" s="9" t="n">
        <f aca="false">+C6+C46+C58+C61+C63+C65</f>
        <v>238422000000</v>
      </c>
      <c r="D5" s="9" t="n">
        <f aca="false">+D42</f>
        <v>5600000000</v>
      </c>
      <c r="E5" s="10" t="n">
        <f aca="false">+E20+E28+E41</f>
        <v>4300000000</v>
      </c>
      <c r="F5" s="9" t="n">
        <f aca="false">+F6+F46+F58+F61+F63+F65</f>
        <v>239722000000</v>
      </c>
      <c r="G5" s="8"/>
    </row>
    <row r="6" customFormat="false" ht="18.75" hidden="false" customHeight="false" outlineLevel="0" collapsed="false">
      <c r="A6" s="4"/>
      <c r="B6" s="11" t="s">
        <v>9</v>
      </c>
      <c r="C6" s="12" t="n">
        <f aca="false">+C7+C18+C35+C39</f>
        <v>203341500000</v>
      </c>
      <c r="D6" s="12"/>
      <c r="E6" s="12"/>
      <c r="F6" s="12" t="n">
        <f aca="false">+F7+F18+F35+F39</f>
        <v>206941500000</v>
      </c>
      <c r="G6" s="13" t="n">
        <f aca="false">F6/$F$5</f>
        <v>0.863256188418251</v>
      </c>
    </row>
    <row r="7" customFormat="false" ht="18.75" hidden="false" customHeight="false" outlineLevel="0" collapsed="false">
      <c r="A7" s="4" t="n">
        <v>1</v>
      </c>
      <c r="B7" s="14" t="s">
        <v>10</v>
      </c>
      <c r="C7" s="15" t="n">
        <f aca="false">+C8+C15</f>
        <v>84364900000</v>
      </c>
      <c r="D7" s="15"/>
      <c r="E7" s="15"/>
      <c r="F7" s="15" t="n">
        <f aca="false">+F8+F15</f>
        <v>86664900000</v>
      </c>
      <c r="G7" s="16" t="n">
        <f aca="false">F7/$F$5</f>
        <v>0.361522513578228</v>
      </c>
      <c r="H7" s="17"/>
    </row>
    <row r="8" customFormat="false" ht="18.75" hidden="true" customHeight="false" outlineLevel="0" collapsed="false">
      <c r="A8" s="4"/>
      <c r="B8" s="18" t="s">
        <v>11</v>
      </c>
      <c r="C8" s="19" t="n">
        <f aca="false">SUM(C9:C14)</f>
        <v>79864900000</v>
      </c>
      <c r="D8" s="20"/>
      <c r="E8" s="20"/>
      <c r="F8" s="19" t="n">
        <f aca="false">SUM(F9:F14)</f>
        <v>82164900000</v>
      </c>
      <c r="G8" s="21" t="n">
        <f aca="false">F8/$F$5</f>
        <v>0.342750769641501</v>
      </c>
    </row>
    <row r="9" customFormat="false" ht="18.75" hidden="false" customHeight="false" outlineLevel="0" collapsed="false">
      <c r="A9" s="4"/>
      <c r="B9" s="22" t="s">
        <v>12</v>
      </c>
      <c r="C9" s="23" t="n">
        <v>7546000000</v>
      </c>
      <c r="D9" s="23"/>
      <c r="E9" s="23"/>
      <c r="F9" s="23" t="n">
        <v>19546000000</v>
      </c>
      <c r="G9" s="21" t="n">
        <f aca="false">F9/$F$5</f>
        <v>0.0815361126638356</v>
      </c>
    </row>
    <row r="10" customFormat="false" ht="18.75" hidden="false" customHeight="false" outlineLevel="0" collapsed="false">
      <c r="A10" s="4"/>
      <c r="B10" s="22" t="s">
        <v>13</v>
      </c>
      <c r="C10" s="23" t="n">
        <v>15000000000</v>
      </c>
      <c r="D10" s="23"/>
      <c r="E10" s="23"/>
      <c r="F10" s="23" t="n">
        <v>15000000000</v>
      </c>
      <c r="G10" s="21" t="n">
        <f aca="false">F10/$F$5</f>
        <v>0.062572479789089</v>
      </c>
    </row>
    <row r="11" customFormat="false" ht="18.75" hidden="false" customHeight="false" outlineLevel="0" collapsed="false">
      <c r="A11" s="4"/>
      <c r="B11" s="22" t="s">
        <v>14</v>
      </c>
      <c r="C11" s="23" t="n">
        <v>12000000000</v>
      </c>
      <c r="D11" s="24"/>
      <c r="E11" s="24"/>
      <c r="F11" s="23" t="n">
        <v>0</v>
      </c>
      <c r="G11" s="21" t="n">
        <f aca="false">F11/$F$5</f>
        <v>0</v>
      </c>
    </row>
    <row r="12" customFormat="false" ht="18.75" hidden="false" customHeight="false" outlineLevel="0" collapsed="false">
      <c r="A12" s="4"/>
      <c r="B12" s="22" t="s">
        <v>15</v>
      </c>
      <c r="C12" s="23" t="n">
        <v>42061000000</v>
      </c>
      <c r="D12" s="23"/>
      <c r="E12" s="23"/>
      <c r="F12" s="23" t="n">
        <f aca="false">42061000000+2300000000</f>
        <v>44361000000</v>
      </c>
      <c r="G12" s="21" t="n">
        <f aca="false">F12/$F$5</f>
        <v>0.185051851728252</v>
      </c>
    </row>
    <row r="13" customFormat="false" ht="18.75" hidden="false" customHeight="false" outlineLevel="0" collapsed="false">
      <c r="A13" s="4"/>
      <c r="B13" s="22" t="s">
        <v>16</v>
      </c>
      <c r="C13" s="23" t="n">
        <v>1557900000</v>
      </c>
      <c r="D13" s="23"/>
      <c r="E13" s="23"/>
      <c r="F13" s="23" t="n">
        <v>1557900000</v>
      </c>
      <c r="G13" s="21" t="n">
        <f aca="false">F13/$F$5</f>
        <v>0.00649877775089479</v>
      </c>
    </row>
    <row r="14" customFormat="false" ht="18.75" hidden="false" customHeight="false" outlineLevel="0" collapsed="false">
      <c r="A14" s="4"/>
      <c r="B14" s="22" t="s">
        <v>17</v>
      </c>
      <c r="C14" s="23" t="n">
        <v>1700000000</v>
      </c>
      <c r="D14" s="23"/>
      <c r="E14" s="23"/>
      <c r="F14" s="23" t="n">
        <v>1700000000</v>
      </c>
      <c r="G14" s="21" t="n">
        <f aca="false">F14/$F$5</f>
        <v>0.00709154770943009</v>
      </c>
    </row>
    <row r="15" customFormat="false" ht="18.75" hidden="true" customHeight="false" outlineLevel="0" collapsed="false">
      <c r="A15" s="4"/>
      <c r="B15" s="18" t="s">
        <v>18</v>
      </c>
      <c r="C15" s="24" t="n">
        <f aca="false">SUM(C16:C17)</f>
        <v>4500000000</v>
      </c>
      <c r="D15" s="24"/>
      <c r="E15" s="24"/>
      <c r="F15" s="24" t="n">
        <f aca="false">SUM(F16:F17)</f>
        <v>4500000000</v>
      </c>
      <c r="G15" s="21" t="n">
        <f aca="false">F15/$F$5</f>
        <v>0.0187717439367267</v>
      </c>
    </row>
    <row r="16" customFormat="false" ht="18.75" hidden="false" customHeight="false" outlineLevel="0" collapsed="false">
      <c r="A16" s="4"/>
      <c r="B16" s="22" t="s">
        <v>19</v>
      </c>
      <c r="C16" s="23" t="n">
        <v>2800000000</v>
      </c>
      <c r="D16" s="23"/>
      <c r="E16" s="23"/>
      <c r="F16" s="23" t="n">
        <v>2800000000</v>
      </c>
      <c r="G16" s="21" t="n">
        <f aca="false">F16/$F$5</f>
        <v>0.0116801962272966</v>
      </c>
    </row>
    <row r="17" customFormat="false" ht="18.75" hidden="false" customHeight="false" outlineLevel="0" collapsed="false">
      <c r="A17" s="4"/>
      <c r="B17" s="22" t="s">
        <v>20</v>
      </c>
      <c r="C17" s="23" t="n">
        <v>1700000000</v>
      </c>
      <c r="D17" s="23"/>
      <c r="E17" s="23"/>
      <c r="F17" s="23" t="n">
        <v>1700000000</v>
      </c>
      <c r="G17" s="21" t="n">
        <f aca="false">F17/$F$5</f>
        <v>0.00709154770943009</v>
      </c>
    </row>
    <row r="18" customFormat="false" ht="18.75" hidden="false" customHeight="false" outlineLevel="0" collapsed="false">
      <c r="A18" s="4" t="n">
        <v>2</v>
      </c>
      <c r="B18" s="25" t="s">
        <v>21</v>
      </c>
      <c r="C18" s="15" t="n">
        <f aca="false">+C19+C22+C26+C29+C31+C33</f>
        <v>85296800000</v>
      </c>
      <c r="D18" s="15"/>
      <c r="E18" s="15"/>
      <c r="F18" s="26" t="n">
        <f aca="false">+F19+F22+F26+F29+F31+F33</f>
        <v>81596800000</v>
      </c>
      <c r="G18" s="16" t="n">
        <f aca="false">F18/$F$5</f>
        <v>0.340380941256956</v>
      </c>
      <c r="I18" s="17"/>
    </row>
    <row r="19" customFormat="false" ht="18.75" hidden="true" customHeight="false" outlineLevel="0" collapsed="false">
      <c r="A19" s="4"/>
      <c r="B19" s="18" t="s">
        <v>22</v>
      </c>
      <c r="C19" s="24" t="n">
        <f aca="false">+C20+C21</f>
        <v>51303800000</v>
      </c>
      <c r="D19" s="23"/>
      <c r="E19" s="23"/>
      <c r="F19" s="24" t="n">
        <f aca="false">+F20+F21</f>
        <v>49503800000</v>
      </c>
      <c r="G19" s="21" t="n">
        <f aca="false">F19/$F$5</f>
        <v>0.206505034998874</v>
      </c>
    </row>
    <row r="20" customFormat="false" ht="18.75" hidden="false" customHeight="false" outlineLevel="0" collapsed="false">
      <c r="A20" s="4"/>
      <c r="B20" s="22" t="s">
        <v>23</v>
      </c>
      <c r="C20" s="23" t="n">
        <v>50103800000</v>
      </c>
      <c r="D20" s="23"/>
      <c r="E20" s="27" t="n">
        <v>1800000000</v>
      </c>
      <c r="F20" s="23" t="n">
        <v>48303800000</v>
      </c>
      <c r="G20" s="21" t="n">
        <f aca="false">F20/$F$5</f>
        <v>0.201499236615747</v>
      </c>
    </row>
    <row r="21" customFormat="false" ht="16.5" hidden="false" customHeight="true" outlineLevel="0" collapsed="false">
      <c r="A21" s="4"/>
      <c r="B21" s="28" t="s">
        <v>24</v>
      </c>
      <c r="C21" s="23" t="n">
        <v>1200000000</v>
      </c>
      <c r="D21" s="23"/>
      <c r="E21" s="23"/>
      <c r="F21" s="23" t="n">
        <v>1200000000</v>
      </c>
      <c r="G21" s="21" t="n">
        <f aca="false">F21/$F$5</f>
        <v>0.00500579838312712</v>
      </c>
    </row>
    <row r="22" customFormat="false" ht="18.75" hidden="true" customHeight="false" outlineLevel="0" collapsed="false">
      <c r="A22" s="4"/>
      <c r="B22" s="18" t="s">
        <v>25</v>
      </c>
      <c r="C22" s="24" t="n">
        <f aca="false">+C23+C24+C25</f>
        <v>6293000000</v>
      </c>
      <c r="D22" s="24"/>
      <c r="E22" s="24"/>
      <c r="F22" s="24" t="n">
        <f aca="false">+F23+F24+F25</f>
        <v>6293000000</v>
      </c>
      <c r="G22" s="21" t="n">
        <f aca="false">F22/$F$5</f>
        <v>0.0262512410208492</v>
      </c>
    </row>
    <row r="23" customFormat="false" ht="18.75" hidden="false" customHeight="false" outlineLevel="0" collapsed="false">
      <c r="A23" s="4"/>
      <c r="B23" s="22" t="s">
        <v>26</v>
      </c>
      <c r="C23" s="23" t="n">
        <v>2600000000</v>
      </c>
      <c r="D23" s="23"/>
      <c r="E23" s="23"/>
      <c r="F23" s="23" t="n">
        <v>2600000000</v>
      </c>
      <c r="G23" s="21" t="n">
        <f aca="false">F23/$F$5</f>
        <v>0.0108458964967754</v>
      </c>
    </row>
    <row r="24" customFormat="false" ht="18.75" hidden="false" customHeight="false" outlineLevel="0" collapsed="false">
      <c r="A24" s="4"/>
      <c r="B24" s="22" t="s">
        <v>27</v>
      </c>
      <c r="C24" s="23" t="n">
        <v>2000000000</v>
      </c>
      <c r="D24" s="23"/>
      <c r="E24" s="23"/>
      <c r="F24" s="23" t="n">
        <v>2000000000</v>
      </c>
      <c r="G24" s="21" t="n">
        <f aca="false">F24/$F$5</f>
        <v>0.00834299730521187</v>
      </c>
    </row>
    <row r="25" customFormat="false" ht="18.75" hidden="false" customHeight="false" outlineLevel="0" collapsed="false">
      <c r="A25" s="4"/>
      <c r="B25" s="22" t="s">
        <v>28</v>
      </c>
      <c r="C25" s="23" t="n">
        <v>1693000000</v>
      </c>
      <c r="D25" s="23"/>
      <c r="E25" s="23"/>
      <c r="F25" s="23" t="n">
        <v>1693000000</v>
      </c>
      <c r="G25" s="21" t="n">
        <f aca="false">F25/$F$5</f>
        <v>0.00706234721886185</v>
      </c>
    </row>
    <row r="26" customFormat="false" ht="18.75" hidden="true" customHeight="false" outlineLevel="0" collapsed="false">
      <c r="A26" s="4"/>
      <c r="B26" s="18" t="s">
        <v>29</v>
      </c>
      <c r="C26" s="24" t="n">
        <f aca="false">+C27+C28</f>
        <v>10100000000</v>
      </c>
      <c r="D26" s="23"/>
      <c r="E26" s="23"/>
      <c r="F26" s="24" t="n">
        <f aca="false">+F27+F28</f>
        <v>8200000000</v>
      </c>
      <c r="G26" s="21" t="n">
        <f aca="false">F26/$F$5</f>
        <v>0.0342062889513687</v>
      </c>
    </row>
    <row r="27" customFormat="false" ht="18.75" hidden="false" customHeight="false" outlineLevel="0" collapsed="false">
      <c r="A27" s="4"/>
      <c r="B27" s="22" t="s">
        <v>30</v>
      </c>
      <c r="C27" s="23" t="n">
        <v>3200000000</v>
      </c>
      <c r="D27" s="23"/>
      <c r="E27" s="23"/>
      <c r="F27" s="23" t="n">
        <v>3200000000</v>
      </c>
      <c r="G27" s="21" t="n">
        <f aca="false">F27/$F$5</f>
        <v>0.013348795688339</v>
      </c>
    </row>
    <row r="28" customFormat="false" ht="18.75" hidden="false" customHeight="false" outlineLevel="0" collapsed="false">
      <c r="A28" s="4"/>
      <c r="B28" s="22" t="s">
        <v>31</v>
      </c>
      <c r="C28" s="23" t="n">
        <v>6900000000</v>
      </c>
      <c r="D28" s="24"/>
      <c r="E28" s="23" t="n">
        <v>1900000000</v>
      </c>
      <c r="F28" s="23" t="n">
        <f aca="false">+C28-E28</f>
        <v>5000000000</v>
      </c>
      <c r="G28" s="21" t="n">
        <f aca="false">F28/$F$5</f>
        <v>0.0208574932630297</v>
      </c>
    </row>
    <row r="29" customFormat="false" ht="18.75" hidden="true" customHeight="false" outlineLevel="0" collapsed="false">
      <c r="A29" s="4"/>
      <c r="B29" s="18" t="s">
        <v>32</v>
      </c>
      <c r="C29" s="24" t="n">
        <f aca="false">+C30</f>
        <v>4700000000</v>
      </c>
      <c r="D29" s="23"/>
      <c r="E29" s="23"/>
      <c r="F29" s="24" t="n">
        <f aca="false">+F30</f>
        <v>4700000000</v>
      </c>
      <c r="G29" s="21" t="n">
        <f aca="false">F29/$F$5</f>
        <v>0.0196060436672479</v>
      </c>
    </row>
    <row r="30" customFormat="false" ht="18.75" hidden="false" customHeight="false" outlineLevel="0" collapsed="false">
      <c r="A30" s="4"/>
      <c r="B30" s="22" t="s">
        <v>33</v>
      </c>
      <c r="C30" s="23" t="n">
        <v>4700000000</v>
      </c>
      <c r="D30" s="23"/>
      <c r="E30" s="23"/>
      <c r="F30" s="23" t="n">
        <v>4700000000</v>
      </c>
      <c r="G30" s="21" t="n">
        <f aca="false">F30/$F$5</f>
        <v>0.0196060436672479</v>
      </c>
    </row>
    <row r="31" customFormat="false" ht="18.75" hidden="true" customHeight="false" outlineLevel="0" collapsed="false">
      <c r="A31" s="4"/>
      <c r="B31" s="18" t="s">
        <v>34</v>
      </c>
      <c r="C31" s="24" t="n">
        <f aca="false">+C32</f>
        <v>3900000000</v>
      </c>
      <c r="D31" s="23"/>
      <c r="E31" s="23"/>
      <c r="F31" s="24" t="n">
        <f aca="false">+F32</f>
        <v>3900000000</v>
      </c>
      <c r="G31" s="21" t="n">
        <f aca="false">F31/$F$5</f>
        <v>0.0162688447451631</v>
      </c>
    </row>
    <row r="32" customFormat="false" ht="18.75" hidden="false" customHeight="false" outlineLevel="0" collapsed="false">
      <c r="A32" s="4"/>
      <c r="B32" s="22" t="s">
        <v>35</v>
      </c>
      <c r="C32" s="23" t="n">
        <v>3900000000</v>
      </c>
      <c r="D32" s="24"/>
      <c r="E32" s="24"/>
      <c r="F32" s="23" t="n">
        <v>3900000000</v>
      </c>
      <c r="G32" s="21" t="n">
        <f aca="false">F32/$F$5</f>
        <v>0.0162688447451631</v>
      </c>
    </row>
    <row r="33" customFormat="false" ht="18.75" hidden="true" customHeight="false" outlineLevel="0" collapsed="false">
      <c r="A33" s="4"/>
      <c r="B33" s="18" t="s">
        <v>36</v>
      </c>
      <c r="C33" s="24" t="n">
        <f aca="false">+C34</f>
        <v>9000000000</v>
      </c>
      <c r="D33" s="23"/>
      <c r="E33" s="23"/>
      <c r="F33" s="24" t="n">
        <f aca="false">+F34</f>
        <v>9000000000</v>
      </c>
      <c r="G33" s="21" t="n">
        <f aca="false">F33/$F$5</f>
        <v>0.0375434878734534</v>
      </c>
    </row>
    <row r="34" customFormat="false" ht="18.75" hidden="false" customHeight="false" outlineLevel="0" collapsed="false">
      <c r="A34" s="4"/>
      <c r="B34" s="22" t="s">
        <v>37</v>
      </c>
      <c r="C34" s="23" t="n">
        <v>9000000000</v>
      </c>
      <c r="D34" s="23"/>
      <c r="E34" s="23"/>
      <c r="F34" s="23" t="n">
        <v>9000000000</v>
      </c>
      <c r="G34" s="21" t="n">
        <f aca="false">F34/$F$5</f>
        <v>0.0375434878734534</v>
      </c>
    </row>
    <row r="35" customFormat="false" ht="18.75" hidden="false" customHeight="false" outlineLevel="0" collapsed="false">
      <c r="A35" s="4" t="n">
        <v>3</v>
      </c>
      <c r="B35" s="29" t="s">
        <v>38</v>
      </c>
      <c r="C35" s="15" t="n">
        <f aca="false">+C36</f>
        <v>6910000000</v>
      </c>
      <c r="D35" s="15"/>
      <c r="E35" s="15"/>
      <c r="F35" s="26" t="n">
        <f aca="false">+F36</f>
        <v>6910000000</v>
      </c>
      <c r="G35" s="16" t="n">
        <f aca="false">F35/$F$5</f>
        <v>0.028825055689507</v>
      </c>
    </row>
    <row r="36" customFormat="false" ht="18.75" hidden="true" customHeight="false" outlineLevel="0" collapsed="false">
      <c r="A36" s="4"/>
      <c r="B36" s="18" t="s">
        <v>39</v>
      </c>
      <c r="C36" s="24" t="n">
        <f aca="false">+C37+C38</f>
        <v>6910000000</v>
      </c>
      <c r="D36" s="24"/>
      <c r="E36" s="24"/>
      <c r="F36" s="24" t="n">
        <f aca="false">+F37+F38</f>
        <v>6910000000</v>
      </c>
      <c r="G36" s="21" t="n">
        <f aca="false">F36/$F$5</f>
        <v>0.028825055689507</v>
      </c>
    </row>
    <row r="37" customFormat="false" ht="18.75" hidden="false" customHeight="false" outlineLevel="0" collapsed="false">
      <c r="A37" s="4"/>
      <c r="B37" s="22" t="s">
        <v>40</v>
      </c>
      <c r="C37" s="23" t="n">
        <v>3210000000</v>
      </c>
      <c r="D37" s="23"/>
      <c r="E37" s="23"/>
      <c r="F37" s="23" t="n">
        <v>3210000000</v>
      </c>
      <c r="G37" s="21" t="n">
        <f aca="false">F37/$F$5</f>
        <v>0.0133905106748651</v>
      </c>
    </row>
    <row r="38" customFormat="false" ht="18.75" hidden="false" customHeight="false" outlineLevel="0" collapsed="false">
      <c r="A38" s="4"/>
      <c r="B38" s="22" t="s">
        <v>41</v>
      </c>
      <c r="C38" s="23" t="n">
        <v>3700000000</v>
      </c>
      <c r="D38" s="23"/>
      <c r="E38" s="23"/>
      <c r="F38" s="23" t="n">
        <v>3700000000</v>
      </c>
      <c r="G38" s="21" t="n">
        <f aca="false">F38/$F$5</f>
        <v>0.015434545014642</v>
      </c>
    </row>
    <row r="39" customFormat="false" ht="18.75" hidden="false" customHeight="false" outlineLevel="0" collapsed="false">
      <c r="A39" s="4" t="n">
        <v>4</v>
      </c>
      <c r="B39" s="29" t="s">
        <v>42</v>
      </c>
      <c r="C39" s="15" t="n">
        <f aca="false">+C40+C44</f>
        <v>26769800000</v>
      </c>
      <c r="D39" s="15"/>
      <c r="E39" s="15"/>
      <c r="F39" s="26" t="n">
        <f aca="false">+F40+F44</f>
        <v>31769800000</v>
      </c>
      <c r="G39" s="16" t="n">
        <f aca="false">F39/$F$5</f>
        <v>0.13252767789356</v>
      </c>
    </row>
    <row r="40" customFormat="false" ht="18.75" hidden="true" customHeight="false" outlineLevel="0" collapsed="false">
      <c r="A40" s="4"/>
      <c r="B40" s="18" t="s">
        <v>43</v>
      </c>
      <c r="C40" s="24" t="n">
        <f aca="false">+C41+C42+C43</f>
        <v>24469800000</v>
      </c>
      <c r="D40" s="24"/>
      <c r="E40" s="24"/>
      <c r="F40" s="24" t="n">
        <f aca="false">+F41+F42+F43</f>
        <v>29469800000</v>
      </c>
      <c r="G40" s="21" t="n">
        <f aca="false">F40/$F$5</f>
        <v>0.122933230992566</v>
      </c>
    </row>
    <row r="41" customFormat="false" ht="18.75" hidden="false" customHeight="false" outlineLevel="0" collapsed="false">
      <c r="A41" s="4"/>
      <c r="B41" s="22" t="s">
        <v>44</v>
      </c>
      <c r="C41" s="23" t="n">
        <v>1430000000</v>
      </c>
      <c r="D41" s="23"/>
      <c r="E41" s="23" t="n">
        <v>600000000</v>
      </c>
      <c r="F41" s="23" t="n">
        <f aca="false">+C41-E41</f>
        <v>830000000</v>
      </c>
      <c r="G41" s="21" t="n">
        <f aca="false">F41/$F$5</f>
        <v>0.00346234388166293</v>
      </c>
    </row>
    <row r="42" customFormat="false" ht="18.75" hidden="false" customHeight="false" outlineLevel="0" collapsed="false">
      <c r="A42" s="4"/>
      <c r="B42" s="22" t="s">
        <v>45</v>
      </c>
      <c r="C42" s="23" t="n">
        <v>22213800000</v>
      </c>
      <c r="D42" s="23" t="n">
        <v>5600000000</v>
      </c>
      <c r="E42" s="23"/>
      <c r="F42" s="23" t="n">
        <f aca="false">+C42+D42</f>
        <v>27813800000</v>
      </c>
      <c r="G42" s="21" t="n">
        <f aca="false">F42/$F$5</f>
        <v>0.116025229223851</v>
      </c>
    </row>
    <row r="43" customFormat="false" ht="18.75" hidden="false" customHeight="false" outlineLevel="0" collapsed="false">
      <c r="A43" s="4"/>
      <c r="B43" s="22" t="s">
        <v>46</v>
      </c>
      <c r="C43" s="23" t="n">
        <v>826000000</v>
      </c>
      <c r="D43" s="23"/>
      <c r="E43" s="23"/>
      <c r="F43" s="23" t="n">
        <v>826000000</v>
      </c>
      <c r="G43" s="21" t="n">
        <f aca="false">F43/$F$5</f>
        <v>0.0034456578870525</v>
      </c>
    </row>
    <row r="44" customFormat="false" ht="18.75" hidden="true" customHeight="false" outlineLevel="0" collapsed="false">
      <c r="A44" s="4"/>
      <c r="B44" s="18" t="s">
        <v>47</v>
      </c>
      <c r="C44" s="24" t="n">
        <f aca="false">+C45</f>
        <v>2300000000</v>
      </c>
      <c r="D44" s="24"/>
      <c r="E44" s="24"/>
      <c r="F44" s="24" t="n">
        <f aca="false">+F45</f>
        <v>2300000000</v>
      </c>
      <c r="G44" s="21" t="n">
        <f aca="false">F44/$F$5</f>
        <v>0.00959444690099365</v>
      </c>
    </row>
    <row r="45" customFormat="false" ht="18.75" hidden="false" customHeight="false" outlineLevel="0" collapsed="false">
      <c r="A45" s="4"/>
      <c r="B45" s="22" t="s">
        <v>48</v>
      </c>
      <c r="C45" s="23" t="n">
        <v>2300000000</v>
      </c>
      <c r="D45" s="23"/>
      <c r="E45" s="23"/>
      <c r="F45" s="23" t="n">
        <v>2300000000</v>
      </c>
      <c r="G45" s="21" t="n">
        <f aca="false">F45/$F$5</f>
        <v>0.00959444690099365</v>
      </c>
    </row>
    <row r="46" customFormat="false" ht="16.5" hidden="false" customHeight="true" outlineLevel="0" collapsed="false">
      <c r="A46" s="4" t="n">
        <v>5</v>
      </c>
      <c r="B46" s="30" t="s">
        <v>49</v>
      </c>
      <c r="C46" s="12" t="n">
        <f aca="false">+C47+C49+C54+C56</f>
        <v>26904000000</v>
      </c>
      <c r="D46" s="12"/>
      <c r="E46" s="12"/>
      <c r="F46" s="12" t="n">
        <f aca="false">+F47+F49+F54+F56</f>
        <v>24604000000</v>
      </c>
      <c r="G46" s="13" t="n">
        <f aca="false">F46/$F$5</f>
        <v>0.102635552848716</v>
      </c>
    </row>
    <row r="47" customFormat="false" ht="20.25" hidden="true" customHeight="true" outlineLevel="0" collapsed="false">
      <c r="A47" s="4"/>
      <c r="B47" s="18" t="s">
        <v>50</v>
      </c>
      <c r="C47" s="24" t="n">
        <f aca="false">+C48</f>
        <v>5500000000</v>
      </c>
      <c r="D47" s="23"/>
      <c r="E47" s="23"/>
      <c r="F47" s="24" t="n">
        <f aca="false">+F48</f>
        <v>5500000000</v>
      </c>
      <c r="G47" s="21" t="n">
        <f aca="false">F47/$F$5</f>
        <v>0.0229432425893326</v>
      </c>
    </row>
    <row r="48" customFormat="false" ht="18.75" hidden="false" customHeight="false" outlineLevel="0" collapsed="false">
      <c r="A48" s="4"/>
      <c r="B48" s="22" t="s">
        <v>51</v>
      </c>
      <c r="C48" s="23" t="n">
        <v>5500000000</v>
      </c>
      <c r="D48" s="24"/>
      <c r="E48" s="24"/>
      <c r="F48" s="23" t="n">
        <v>5500000000</v>
      </c>
      <c r="G48" s="21" t="n">
        <f aca="false">F48/$F$5</f>
        <v>0.0229432425893326</v>
      </c>
    </row>
    <row r="49" customFormat="false" ht="18.75" hidden="false" customHeight="false" outlineLevel="0" collapsed="false">
      <c r="A49" s="4" t="n">
        <v>6</v>
      </c>
      <c r="B49" s="25" t="s">
        <v>52</v>
      </c>
      <c r="C49" s="15" t="n">
        <f aca="false">+C50+C52</f>
        <v>14097000000</v>
      </c>
      <c r="D49" s="15"/>
      <c r="E49" s="15"/>
      <c r="F49" s="26" t="n">
        <f aca="false">+F50+F52</f>
        <v>14097000000</v>
      </c>
      <c r="G49" s="16" t="n">
        <f aca="false">F49/$F$5</f>
        <v>0.0588056165057859</v>
      </c>
    </row>
    <row r="50" customFormat="false" ht="18.75" hidden="true" customHeight="false" outlineLevel="0" collapsed="false">
      <c r="A50" s="4"/>
      <c r="B50" s="18" t="s">
        <v>53</v>
      </c>
      <c r="C50" s="24" t="n">
        <f aca="false">+C51</f>
        <v>9000000000</v>
      </c>
      <c r="D50" s="23"/>
      <c r="E50" s="23"/>
      <c r="F50" s="24" t="n">
        <f aca="false">+F51</f>
        <v>9000000000</v>
      </c>
      <c r="G50" s="21" t="n">
        <f aca="false">F50/$F$5</f>
        <v>0.0375434878734534</v>
      </c>
    </row>
    <row r="51" customFormat="false" ht="18.75" hidden="false" customHeight="false" outlineLevel="0" collapsed="false">
      <c r="A51" s="4"/>
      <c r="B51" s="22" t="s">
        <v>54</v>
      </c>
      <c r="C51" s="23" t="n">
        <v>9000000000</v>
      </c>
      <c r="D51" s="23"/>
      <c r="E51" s="23"/>
      <c r="F51" s="23" t="n">
        <v>9000000000</v>
      </c>
      <c r="G51" s="21" t="n">
        <f aca="false">F51/$F$5</f>
        <v>0.0375434878734534</v>
      </c>
    </row>
    <row r="52" customFormat="false" ht="18.75" hidden="true" customHeight="false" outlineLevel="0" collapsed="false">
      <c r="A52" s="4"/>
      <c r="B52" s="18" t="s">
        <v>55</v>
      </c>
      <c r="C52" s="24" t="n">
        <f aca="false">+C53</f>
        <v>5097000000</v>
      </c>
      <c r="D52" s="24"/>
      <c r="E52" s="24"/>
      <c r="F52" s="24" t="n">
        <f aca="false">+F53</f>
        <v>5097000000</v>
      </c>
      <c r="G52" s="21" t="n">
        <f aca="false">F52/$F$5</f>
        <v>0.0212621286323325</v>
      </c>
    </row>
    <row r="53" customFormat="false" ht="18.75" hidden="false" customHeight="false" outlineLevel="0" collapsed="false">
      <c r="A53" s="4"/>
      <c r="B53" s="22" t="s">
        <v>56</v>
      </c>
      <c r="C53" s="23" t="n">
        <v>5097000000</v>
      </c>
      <c r="D53" s="23"/>
      <c r="E53" s="23"/>
      <c r="F53" s="23" t="n">
        <v>5097000000</v>
      </c>
      <c r="G53" s="21" t="n">
        <f aca="false">F53/$F$5</f>
        <v>0.0212621286323325</v>
      </c>
    </row>
    <row r="54" customFormat="false" ht="18.75" hidden="true" customHeight="false" outlineLevel="0" collapsed="false">
      <c r="A54" s="4"/>
      <c r="B54" s="18" t="s">
        <v>57</v>
      </c>
      <c r="C54" s="24" t="n">
        <f aca="false">+C55</f>
        <v>5307000000</v>
      </c>
      <c r="D54" s="23"/>
      <c r="E54" s="23"/>
      <c r="F54" s="24" t="n">
        <f aca="false">+F55</f>
        <v>3007000000</v>
      </c>
      <c r="G54" s="21" t="n">
        <f aca="false">F54/$F$5</f>
        <v>0.012543696448386</v>
      </c>
    </row>
    <row r="55" customFormat="false" ht="18.75" hidden="false" customHeight="false" outlineLevel="0" collapsed="false">
      <c r="A55" s="4"/>
      <c r="B55" s="22" t="s">
        <v>58</v>
      </c>
      <c r="C55" s="23" t="n">
        <v>5307000000</v>
      </c>
      <c r="D55" s="23"/>
      <c r="E55" s="23"/>
      <c r="F55" s="26" t="n">
        <f aca="false">5307000000-2300000000</f>
        <v>3007000000</v>
      </c>
      <c r="G55" s="21" t="n">
        <f aca="false">F55/$F$5</f>
        <v>0.012543696448386</v>
      </c>
    </row>
    <row r="56" customFormat="false" ht="18.75" hidden="false" customHeight="false" outlineLevel="0" collapsed="false">
      <c r="A56" s="4" t="n">
        <v>7</v>
      </c>
      <c r="B56" s="25" t="s">
        <v>59</v>
      </c>
      <c r="C56" s="15" t="n">
        <f aca="false">+C57</f>
        <v>2000000000</v>
      </c>
      <c r="D56" s="15"/>
      <c r="E56" s="15"/>
      <c r="F56" s="26" t="n">
        <f aca="false">+F57</f>
        <v>2000000000</v>
      </c>
      <c r="G56" s="16" t="n">
        <f aca="false">F56/$F$5</f>
        <v>0.00834299730521187</v>
      </c>
    </row>
    <row r="57" customFormat="false" ht="18.75" hidden="false" customHeight="false" outlineLevel="0" collapsed="false">
      <c r="A57" s="4"/>
      <c r="B57" s="22" t="s">
        <v>60</v>
      </c>
      <c r="C57" s="23" t="n">
        <v>2000000000</v>
      </c>
      <c r="D57" s="23"/>
      <c r="E57" s="23"/>
      <c r="F57" s="23" t="n">
        <v>2000000000</v>
      </c>
      <c r="G57" s="21" t="n">
        <f aca="false">F57/$F$5</f>
        <v>0.00834299730521187</v>
      </c>
    </row>
    <row r="58" customFormat="false" ht="18.75" hidden="false" customHeight="false" outlineLevel="0" collapsed="false">
      <c r="A58" s="4" t="n">
        <v>8</v>
      </c>
      <c r="B58" s="31" t="s">
        <v>61</v>
      </c>
      <c r="C58" s="12" t="n">
        <f aca="false">+C59</f>
        <v>4800000000</v>
      </c>
      <c r="D58" s="32"/>
      <c r="E58" s="32"/>
      <c r="F58" s="26" t="n">
        <f aca="false">+F59</f>
        <v>4800000000</v>
      </c>
      <c r="G58" s="33" t="n">
        <f aca="false">F58/$F$5</f>
        <v>0.0200231935325085</v>
      </c>
    </row>
    <row r="59" customFormat="false" ht="18.75" hidden="true" customHeight="false" outlineLevel="0" collapsed="false">
      <c r="A59" s="4"/>
      <c r="B59" s="18" t="s">
        <v>62</v>
      </c>
      <c r="C59" s="24" t="n">
        <f aca="false">+C60</f>
        <v>4800000000</v>
      </c>
      <c r="D59" s="23"/>
      <c r="E59" s="23"/>
      <c r="F59" s="24" t="n">
        <f aca="false">+F60</f>
        <v>4800000000</v>
      </c>
      <c r="G59" s="21" t="n">
        <f aca="false">F59/$F$5</f>
        <v>0.0200231935325085</v>
      </c>
    </row>
    <row r="60" customFormat="false" ht="18.75" hidden="false" customHeight="false" outlineLevel="0" collapsed="false">
      <c r="A60" s="4"/>
      <c r="B60" s="22" t="s">
        <v>63</v>
      </c>
      <c r="C60" s="23" t="n">
        <v>4800000000</v>
      </c>
      <c r="D60" s="24"/>
      <c r="E60" s="24"/>
      <c r="F60" s="23" t="n">
        <v>4800000000</v>
      </c>
      <c r="G60" s="21" t="n">
        <f aca="false">F60/$F$5</f>
        <v>0.0200231935325085</v>
      </c>
    </row>
    <row r="61" customFormat="false" ht="18.75" hidden="false" customHeight="false" outlineLevel="0" collapsed="false">
      <c r="A61" s="4" t="n">
        <v>9</v>
      </c>
      <c r="B61" s="30" t="s">
        <v>64</v>
      </c>
      <c r="C61" s="12" t="n">
        <f aca="false">+C62</f>
        <v>1000000000</v>
      </c>
      <c r="D61" s="32"/>
      <c r="E61" s="32"/>
      <c r="F61" s="26" t="n">
        <f aca="false">+F62</f>
        <v>1000000000</v>
      </c>
      <c r="G61" s="33" t="n">
        <f aca="false">F61/$F$5</f>
        <v>0.00417149865260594</v>
      </c>
    </row>
    <row r="62" customFormat="false" ht="18.75" hidden="false" customHeight="false" outlineLevel="0" collapsed="false">
      <c r="A62" s="4"/>
      <c r="B62" s="22" t="s">
        <v>65</v>
      </c>
      <c r="C62" s="23" t="n">
        <v>1000000000</v>
      </c>
      <c r="D62" s="23"/>
      <c r="E62" s="23"/>
      <c r="F62" s="23" t="n">
        <v>1000000000</v>
      </c>
      <c r="G62" s="21" t="n">
        <f aca="false">F62/$F$5</f>
        <v>0.00417149865260594</v>
      </c>
    </row>
    <row r="63" customFormat="false" ht="18.75" hidden="false" customHeight="false" outlineLevel="0" collapsed="false">
      <c r="A63" s="4" t="n">
        <v>10</v>
      </c>
      <c r="B63" s="30" t="s">
        <v>66</v>
      </c>
      <c r="C63" s="12" t="n">
        <f aca="false">+C64</f>
        <v>2098500000</v>
      </c>
      <c r="D63" s="32"/>
      <c r="E63" s="32"/>
      <c r="F63" s="12" t="n">
        <f aca="false">+F64</f>
        <v>2098500000</v>
      </c>
      <c r="G63" s="33" t="n">
        <f aca="false">F63/$F$5</f>
        <v>0.00875388992249356</v>
      </c>
    </row>
    <row r="64" customFormat="false" ht="18.75" hidden="false" customHeight="false" outlineLevel="0" collapsed="false">
      <c r="A64" s="4"/>
      <c r="B64" s="22" t="s">
        <v>67</v>
      </c>
      <c r="C64" s="23" t="n">
        <v>2098500000</v>
      </c>
      <c r="D64" s="24"/>
      <c r="E64" s="24"/>
      <c r="F64" s="23" t="n">
        <v>2098500000</v>
      </c>
      <c r="G64" s="21" t="n">
        <f aca="false">F64/$F$5</f>
        <v>0.00875388992249356</v>
      </c>
    </row>
    <row r="65" customFormat="false" ht="18.75" hidden="false" customHeight="false" outlineLevel="0" collapsed="false">
      <c r="A65" s="4"/>
      <c r="B65" s="31" t="s">
        <v>68</v>
      </c>
      <c r="C65" s="12" t="n">
        <f aca="false">+C66</f>
        <v>278000000</v>
      </c>
      <c r="D65" s="32"/>
      <c r="E65" s="32"/>
      <c r="F65" s="12" t="n">
        <f aca="false">+F66</f>
        <v>278000000</v>
      </c>
      <c r="G65" s="33" t="n">
        <f aca="false">F65/$F$5</f>
        <v>0.00115967662542445</v>
      </c>
    </row>
    <row r="66" customFormat="false" ht="18.75" hidden="false" customHeight="false" outlineLevel="0" collapsed="false">
      <c r="A66" s="4"/>
      <c r="B66" s="22" t="s">
        <v>69</v>
      </c>
      <c r="C66" s="23" t="n">
        <v>278000000</v>
      </c>
      <c r="D66" s="23"/>
      <c r="E66" s="23"/>
      <c r="F66" s="23" t="n">
        <v>278000000</v>
      </c>
      <c r="G66" s="21" t="n">
        <f aca="false">F66/$F$5</f>
        <v>0.00115967662542445</v>
      </c>
    </row>
    <row r="67" customFormat="false" ht="18.75" hidden="false" customHeight="false" outlineLevel="0" collapsed="false">
      <c r="C67" s="17"/>
      <c r="D67" s="17"/>
      <c r="E67" s="17"/>
      <c r="F67" s="17"/>
    </row>
    <row r="68" customFormat="false" ht="18.75" hidden="false" customHeight="false" outlineLevel="0" collapsed="false">
      <c r="C68" s="17"/>
      <c r="D68" s="17"/>
      <c r="E68" s="17"/>
      <c r="F68" s="17"/>
    </row>
    <row r="69" customFormat="false" ht="18.75" hidden="false" customHeight="false" outlineLevel="0" collapsed="false">
      <c r="C69" s="17"/>
      <c r="D69" s="17"/>
      <c r="E69" s="17"/>
      <c r="F69" s="17"/>
    </row>
    <row r="70" customFormat="false" ht="18.75" hidden="false" customHeight="false" outlineLevel="0" collapsed="false">
      <c r="C70" s="17"/>
      <c r="D70" s="17"/>
      <c r="E70" s="17"/>
      <c r="F70" s="17"/>
    </row>
    <row r="71" customFormat="false" ht="18.75" hidden="false" customHeight="false" outlineLevel="0" collapsed="false">
      <c r="C71" s="17"/>
      <c r="D71" s="17"/>
      <c r="E71" s="17"/>
      <c r="F71" s="17"/>
    </row>
    <row r="72" customFormat="false" ht="18.75" hidden="false" customHeight="false" outlineLevel="0" collapsed="false">
      <c r="C72" s="17"/>
      <c r="D72" s="17"/>
      <c r="E72" s="17"/>
      <c r="F72" s="17"/>
    </row>
    <row r="73" customFormat="false" ht="18.75" hidden="false" customHeight="false" outlineLevel="0" collapsed="false">
      <c r="C73" s="17"/>
      <c r="D73" s="17"/>
      <c r="E73" s="17"/>
      <c r="F73" s="17"/>
    </row>
    <row r="74" customFormat="false" ht="18.75" hidden="false" customHeight="false" outlineLevel="0" collapsed="false">
      <c r="C74" s="17"/>
      <c r="D74" s="17"/>
      <c r="E74" s="17"/>
      <c r="F74" s="17"/>
    </row>
    <row r="75" customFormat="false" ht="18.75" hidden="false" customHeight="false" outlineLevel="0" collapsed="false">
      <c r="C75" s="17"/>
      <c r="D75" s="17"/>
      <c r="E75" s="17"/>
      <c r="F75" s="17"/>
    </row>
    <row r="76" customFormat="false" ht="18.75" hidden="false" customHeight="false" outlineLevel="0" collapsed="false">
      <c r="C76" s="17"/>
      <c r="D76" s="17"/>
      <c r="E76" s="17"/>
      <c r="F76" s="17"/>
    </row>
    <row r="77" customFormat="false" ht="18.75" hidden="false" customHeight="false" outlineLevel="0" collapsed="false">
      <c r="C77" s="17"/>
      <c r="D77" s="17"/>
      <c r="E77" s="17"/>
      <c r="F77" s="17"/>
    </row>
    <row r="78" customFormat="false" ht="18.75" hidden="false" customHeight="false" outlineLevel="0" collapsed="false">
      <c r="C78" s="17"/>
      <c r="D78" s="17"/>
      <c r="E78" s="17"/>
      <c r="F78" s="17"/>
    </row>
    <row r="79" customFormat="false" ht="18.75" hidden="false" customHeight="false" outlineLevel="0" collapsed="false">
      <c r="C79" s="17"/>
      <c r="D79" s="17"/>
      <c r="E79" s="17"/>
      <c r="F79" s="17"/>
    </row>
  </sheetData>
  <mergeCells count="3">
    <mergeCell ref="B1:E1"/>
    <mergeCell ref="B2:E2"/>
    <mergeCell ref="B3:E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4"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45.28125" defaultRowHeight="12.75" zeroHeight="false" outlineLevelRow="0" outlineLevelCol="0"/>
  <cols>
    <col collapsed="false" customWidth="true" hidden="false" outlineLevel="0" max="1" min="1" style="423" width="25.7"/>
    <col collapsed="false" customWidth="false" hidden="false" outlineLevel="0" max="2" min="2" style="424" width="45.28"/>
    <col collapsed="false" customWidth="true" hidden="false" outlineLevel="0" max="3" min="3" style="300" width="17.14"/>
    <col collapsed="false" customWidth="true" hidden="false" outlineLevel="0" max="4" min="4" style="300" width="12.7"/>
    <col collapsed="false" customWidth="true" hidden="false" outlineLevel="0" max="5" min="5" style="300" width="19.41"/>
    <col collapsed="false" customWidth="true" hidden="false" outlineLevel="0" max="6" min="6" style="300" width="18.99"/>
    <col collapsed="false" customWidth="true" hidden="false" outlineLevel="0" max="13" min="7" style="300" width="15.7"/>
    <col collapsed="false" customWidth="true" hidden="false" outlineLevel="0" max="14" min="14" style="300" width="17.42"/>
    <col collapsed="false" customWidth="true" hidden="false" outlineLevel="0" max="15" min="15" style="425" width="21.42"/>
    <col collapsed="false" customWidth="true" hidden="false" outlineLevel="0" max="16" min="16" style="425" width="21.56"/>
    <col collapsed="false" customWidth="false" hidden="false" outlineLevel="0" max="257" min="17" style="425" width="45.28"/>
  </cols>
  <sheetData>
    <row r="1" customFormat="false" ht="15.75" hidden="false" customHeight="true" outlineLevel="0" collapsed="false">
      <c r="A1" s="426" t="s">
        <v>0</v>
      </c>
      <c r="B1" s="426"/>
      <c r="C1" s="426"/>
      <c r="D1" s="426"/>
      <c r="E1" s="426"/>
      <c r="F1" s="426"/>
      <c r="G1" s="426"/>
      <c r="H1" s="426"/>
      <c r="I1" s="426"/>
      <c r="J1" s="426"/>
      <c r="K1" s="426"/>
      <c r="L1" s="426"/>
      <c r="M1" s="426"/>
      <c r="N1" s="426"/>
    </row>
    <row r="2" customFormat="false" ht="15.75" hidden="false" customHeight="true" outlineLevel="0" collapsed="false">
      <c r="A2" s="426" t="s">
        <v>70</v>
      </c>
      <c r="B2" s="426"/>
      <c r="C2" s="426"/>
      <c r="D2" s="426"/>
      <c r="E2" s="426"/>
      <c r="F2" s="426"/>
      <c r="G2" s="426"/>
      <c r="H2" s="426"/>
      <c r="I2" s="426"/>
      <c r="J2" s="426"/>
      <c r="K2" s="426"/>
      <c r="L2" s="426"/>
      <c r="M2" s="426"/>
      <c r="N2" s="426"/>
    </row>
    <row r="3" customFormat="false" ht="15.75" hidden="false" customHeight="true" outlineLevel="0" collapsed="false">
      <c r="A3" s="426" t="s">
        <v>884</v>
      </c>
      <c r="B3" s="426"/>
      <c r="C3" s="426"/>
      <c r="D3" s="426"/>
      <c r="E3" s="426"/>
      <c r="F3" s="426"/>
      <c r="G3" s="426"/>
      <c r="H3" s="426"/>
      <c r="I3" s="426"/>
      <c r="J3" s="426"/>
      <c r="K3" s="426"/>
      <c r="L3" s="426"/>
      <c r="M3" s="426"/>
      <c r="N3" s="426"/>
    </row>
    <row r="4" customFormat="false" ht="16.5" hidden="false" customHeight="true" outlineLevel="0" collapsed="false">
      <c r="A4" s="426" t="s">
        <v>74</v>
      </c>
      <c r="B4" s="426"/>
      <c r="C4" s="426"/>
      <c r="D4" s="426"/>
      <c r="E4" s="426"/>
      <c r="F4" s="426"/>
      <c r="G4" s="426"/>
      <c r="H4" s="426"/>
      <c r="I4" s="426"/>
      <c r="J4" s="426"/>
      <c r="K4" s="426"/>
      <c r="L4" s="426"/>
      <c r="M4" s="426"/>
      <c r="N4" s="426"/>
    </row>
    <row r="5" customFormat="false" ht="15.75" hidden="false" customHeight="true" outlineLevel="0" collapsed="false">
      <c r="A5" s="427" t="s">
        <v>73</v>
      </c>
      <c r="B5" s="427"/>
      <c r="C5" s="427"/>
      <c r="D5" s="427"/>
      <c r="E5" s="427"/>
      <c r="F5" s="427" t="s">
        <v>279</v>
      </c>
      <c r="G5" s="427"/>
      <c r="H5" s="427"/>
      <c r="I5" s="428" t="s">
        <v>280</v>
      </c>
      <c r="J5" s="428"/>
      <c r="K5" s="427" t="s">
        <v>281</v>
      </c>
      <c r="L5" s="427"/>
      <c r="M5" s="427"/>
      <c r="N5" s="427"/>
    </row>
    <row r="6" customFormat="false" ht="72.75" hidden="false" customHeight="true" outlineLevel="0" collapsed="false">
      <c r="A6" s="429" t="s">
        <v>75</v>
      </c>
      <c r="B6" s="429" t="s">
        <v>76</v>
      </c>
      <c r="C6" s="429" t="s">
        <v>78</v>
      </c>
      <c r="D6" s="429" t="s">
        <v>282</v>
      </c>
      <c r="E6" s="429" t="s">
        <v>79</v>
      </c>
      <c r="F6" s="429" t="s">
        <v>81</v>
      </c>
      <c r="G6" s="429" t="s">
        <v>82</v>
      </c>
      <c r="H6" s="429" t="s">
        <v>83</v>
      </c>
      <c r="I6" s="429" t="s">
        <v>84</v>
      </c>
      <c r="J6" s="429" t="s">
        <v>283</v>
      </c>
      <c r="K6" s="429" t="s">
        <v>885</v>
      </c>
      <c r="L6" s="429" t="s">
        <v>87</v>
      </c>
      <c r="M6" s="429" t="s">
        <v>88</v>
      </c>
      <c r="N6" s="429" t="s">
        <v>89</v>
      </c>
    </row>
    <row r="7" s="430" customFormat="true" ht="22.5" hidden="false" customHeight="true" outlineLevel="0" collapsed="false">
      <c r="A7" s="159" t="s">
        <v>886</v>
      </c>
      <c r="B7" s="159"/>
      <c r="C7" s="159"/>
      <c r="D7" s="159" t="e">
        <f aca="false">#REF!+D19</f>
        <v>#REF!</v>
      </c>
      <c r="E7" s="159" t="s">
        <v>887</v>
      </c>
      <c r="F7" s="159"/>
      <c r="G7" s="159"/>
      <c r="H7" s="159"/>
      <c r="I7" s="159"/>
      <c r="J7" s="159"/>
      <c r="K7" s="159"/>
      <c r="L7" s="159"/>
      <c r="M7" s="159"/>
      <c r="N7" s="159"/>
    </row>
    <row r="8" customFormat="false" ht="21" hidden="false" customHeight="false" outlineLevel="0" collapsed="false">
      <c r="A8" s="226" t="s">
        <v>888</v>
      </c>
      <c r="B8" s="226" t="s">
        <v>889</v>
      </c>
      <c r="C8" s="226"/>
      <c r="D8" s="431" t="n">
        <f aca="false">SUM(D9:D11)</f>
        <v>267000000</v>
      </c>
      <c r="E8" s="226"/>
      <c r="F8" s="226"/>
      <c r="G8" s="226"/>
      <c r="H8" s="226"/>
      <c r="I8" s="226"/>
      <c r="J8" s="226"/>
      <c r="K8" s="226"/>
      <c r="L8" s="226"/>
      <c r="M8" s="226"/>
      <c r="N8" s="226"/>
    </row>
    <row r="9" s="437" customFormat="true" ht="21" hidden="false" customHeight="false" outlineLevel="0" collapsed="false">
      <c r="A9" s="432"/>
      <c r="B9" s="433" t="s">
        <v>890</v>
      </c>
      <c r="C9" s="401" t="n">
        <v>0</v>
      </c>
      <c r="D9" s="434" t="n">
        <v>210000000</v>
      </c>
      <c r="E9" s="435" t="s">
        <v>887</v>
      </c>
      <c r="F9" s="401" t="s">
        <v>243</v>
      </c>
      <c r="G9" s="436" t="s">
        <v>103</v>
      </c>
      <c r="H9" s="436" t="s">
        <v>103</v>
      </c>
      <c r="I9" s="436" t="s">
        <v>104</v>
      </c>
      <c r="J9" s="436" t="s">
        <v>598</v>
      </c>
      <c r="K9" s="436" t="s">
        <v>104</v>
      </c>
      <c r="L9" s="436" t="s">
        <v>104</v>
      </c>
      <c r="M9" s="436" t="s">
        <v>104</v>
      </c>
      <c r="N9" s="436" t="s">
        <v>891</v>
      </c>
    </row>
    <row r="10" s="437" customFormat="true" ht="21" hidden="false" customHeight="false" outlineLevel="0" collapsed="false">
      <c r="A10" s="432"/>
      <c r="B10" s="433" t="s">
        <v>892</v>
      </c>
      <c r="C10" s="401" t="n">
        <v>0</v>
      </c>
      <c r="D10" s="434" t="n">
        <f aca="false">6*3500000</f>
        <v>21000000</v>
      </c>
      <c r="E10" s="435" t="s">
        <v>887</v>
      </c>
      <c r="F10" s="401" t="s">
        <v>243</v>
      </c>
      <c r="G10" s="327" t="s">
        <v>173</v>
      </c>
      <c r="H10" s="327" t="s">
        <v>173</v>
      </c>
      <c r="I10" s="327" t="s">
        <v>173</v>
      </c>
      <c r="J10" s="327" t="s">
        <v>598</v>
      </c>
      <c r="K10" s="327" t="s">
        <v>173</v>
      </c>
      <c r="L10" s="327" t="s">
        <v>173</v>
      </c>
      <c r="M10" s="327" t="s">
        <v>173</v>
      </c>
      <c r="N10" s="327" t="s">
        <v>893</v>
      </c>
    </row>
    <row r="11" s="437" customFormat="true" ht="21" hidden="false" customHeight="false" outlineLevel="0" collapsed="false">
      <c r="A11" s="432"/>
      <c r="B11" s="433" t="s">
        <v>894</v>
      </c>
      <c r="C11" s="401" t="n">
        <v>0</v>
      </c>
      <c r="D11" s="434" t="n">
        <v>36000000</v>
      </c>
      <c r="E11" s="435" t="s">
        <v>887</v>
      </c>
      <c r="F11" s="401" t="s">
        <v>243</v>
      </c>
      <c r="G11" s="327" t="s">
        <v>104</v>
      </c>
      <c r="H11" s="327" t="s">
        <v>104</v>
      </c>
      <c r="I11" s="327" t="s">
        <v>104</v>
      </c>
      <c r="J11" s="327" t="s">
        <v>598</v>
      </c>
      <c r="K11" s="327" t="s">
        <v>104</v>
      </c>
      <c r="L11" s="401" t="s">
        <v>598</v>
      </c>
      <c r="M11" s="327" t="s">
        <v>104</v>
      </c>
      <c r="N11" s="436" t="s">
        <v>891</v>
      </c>
    </row>
    <row r="12" customFormat="false" ht="52.5" hidden="false" customHeight="false" outlineLevel="0" collapsed="false">
      <c r="A12" s="226" t="s">
        <v>895</v>
      </c>
      <c r="B12" s="226" t="s">
        <v>896</v>
      </c>
      <c r="C12" s="226"/>
      <c r="D12" s="431" t="n">
        <f aca="false">SUM(D13:D18)</f>
        <v>413000000</v>
      </c>
      <c r="E12" s="226"/>
      <c r="F12" s="226"/>
      <c r="G12" s="226"/>
      <c r="H12" s="226"/>
      <c r="I12" s="226"/>
      <c r="J12" s="226"/>
      <c r="K12" s="226"/>
      <c r="L12" s="226"/>
      <c r="M12" s="226"/>
      <c r="N12" s="226"/>
    </row>
    <row r="13" s="437" customFormat="true" ht="31.5" hidden="false" customHeight="false" outlineLevel="0" collapsed="false">
      <c r="A13" s="432"/>
      <c r="B13" s="438" t="s">
        <v>261</v>
      </c>
      <c r="C13" s="439" t="n">
        <v>0</v>
      </c>
      <c r="D13" s="440" t="n">
        <v>195000000</v>
      </c>
      <c r="E13" s="401" t="s">
        <v>897</v>
      </c>
      <c r="F13" s="401" t="s">
        <v>503</v>
      </c>
      <c r="G13" s="436" t="s">
        <v>96</v>
      </c>
      <c r="H13" s="436" t="s">
        <v>96</v>
      </c>
      <c r="I13" s="436" t="s">
        <v>96</v>
      </c>
      <c r="J13" s="436" t="s">
        <v>598</v>
      </c>
      <c r="K13" s="436" t="s">
        <v>96</v>
      </c>
      <c r="L13" s="436" t="s">
        <v>96</v>
      </c>
      <c r="M13" s="436" t="s">
        <v>96</v>
      </c>
      <c r="N13" s="436" t="s">
        <v>898</v>
      </c>
    </row>
    <row r="14" s="437" customFormat="true" ht="31.5" hidden="false" customHeight="false" outlineLevel="0" collapsed="false">
      <c r="A14" s="432"/>
      <c r="B14" s="433" t="s">
        <v>899</v>
      </c>
      <c r="C14" s="401" t="n">
        <v>300</v>
      </c>
      <c r="D14" s="440" t="n">
        <v>53000000</v>
      </c>
      <c r="E14" s="401" t="s">
        <v>897</v>
      </c>
      <c r="F14" s="401" t="s">
        <v>503</v>
      </c>
      <c r="G14" s="436" t="s">
        <v>96</v>
      </c>
      <c r="H14" s="436" t="s">
        <v>96</v>
      </c>
      <c r="I14" s="436" t="s">
        <v>96</v>
      </c>
      <c r="J14" s="436" t="s">
        <v>598</v>
      </c>
      <c r="K14" s="436" t="s">
        <v>96</v>
      </c>
      <c r="L14" s="436" t="s">
        <v>96</v>
      </c>
      <c r="M14" s="436" t="s">
        <v>96</v>
      </c>
      <c r="N14" s="436" t="s">
        <v>898</v>
      </c>
    </row>
    <row r="15" s="430" customFormat="true" ht="31.5" hidden="false" customHeight="false" outlineLevel="0" collapsed="false">
      <c r="A15" s="441"/>
      <c r="B15" s="433" t="s">
        <v>900</v>
      </c>
      <c r="C15" s="401" t="n">
        <v>400</v>
      </c>
      <c r="D15" s="440" t="n">
        <v>65000000</v>
      </c>
      <c r="E15" s="401" t="s">
        <v>897</v>
      </c>
      <c r="F15" s="401" t="s">
        <v>503</v>
      </c>
      <c r="G15" s="436" t="s">
        <v>96</v>
      </c>
      <c r="H15" s="436" t="s">
        <v>96</v>
      </c>
      <c r="I15" s="436" t="s">
        <v>96</v>
      </c>
      <c r="J15" s="436" t="s">
        <v>598</v>
      </c>
      <c r="K15" s="436" t="s">
        <v>96</v>
      </c>
      <c r="L15" s="436" t="s">
        <v>96</v>
      </c>
      <c r="M15" s="436" t="s">
        <v>96</v>
      </c>
      <c r="N15" s="436" t="s">
        <v>898</v>
      </c>
    </row>
    <row r="16" s="437" customFormat="true" ht="31.5" hidden="false" customHeight="false" outlineLevel="0" collapsed="false">
      <c r="A16" s="432"/>
      <c r="B16" s="433" t="s">
        <v>901</v>
      </c>
      <c r="C16" s="401" t="n">
        <v>500</v>
      </c>
      <c r="D16" s="440" t="n">
        <v>50000000</v>
      </c>
      <c r="E16" s="401" t="s">
        <v>897</v>
      </c>
      <c r="F16" s="401" t="s">
        <v>503</v>
      </c>
      <c r="G16" s="436" t="s">
        <v>96</v>
      </c>
      <c r="H16" s="436" t="s">
        <v>96</v>
      </c>
      <c r="I16" s="436" t="s">
        <v>96</v>
      </c>
      <c r="J16" s="436" t="s">
        <v>598</v>
      </c>
      <c r="K16" s="436" t="s">
        <v>96</v>
      </c>
      <c r="L16" s="436" t="s">
        <v>96</v>
      </c>
      <c r="M16" s="436" t="s">
        <v>96</v>
      </c>
      <c r="N16" s="436" t="s">
        <v>898</v>
      </c>
    </row>
    <row r="17" s="437" customFormat="true" ht="21" hidden="false" customHeight="false" outlineLevel="0" collapsed="false">
      <c r="A17" s="432"/>
      <c r="B17" s="433" t="s">
        <v>902</v>
      </c>
      <c r="C17" s="401" t="n">
        <v>600</v>
      </c>
      <c r="D17" s="440" t="n">
        <v>30000000</v>
      </c>
      <c r="E17" s="401" t="s">
        <v>897</v>
      </c>
      <c r="F17" s="401" t="s">
        <v>243</v>
      </c>
      <c r="G17" s="436" t="s">
        <v>96</v>
      </c>
      <c r="H17" s="436" t="s">
        <v>96</v>
      </c>
      <c r="I17" s="436" t="s">
        <v>96</v>
      </c>
      <c r="J17" s="436" t="s">
        <v>598</v>
      </c>
      <c r="K17" s="436" t="s">
        <v>96</v>
      </c>
      <c r="L17" s="436" t="s">
        <v>96</v>
      </c>
      <c r="M17" s="436" t="s">
        <v>96</v>
      </c>
      <c r="N17" s="436" t="s">
        <v>898</v>
      </c>
    </row>
    <row r="18" s="437" customFormat="true" ht="31.5" hidden="false" customHeight="false" outlineLevel="0" collapsed="false">
      <c r="A18" s="432"/>
      <c r="B18" s="433" t="s">
        <v>903</v>
      </c>
      <c r="C18" s="401" t="n">
        <v>700</v>
      </c>
      <c r="D18" s="440" t="n">
        <v>20000000</v>
      </c>
      <c r="E18" s="401" t="s">
        <v>897</v>
      </c>
      <c r="F18" s="401" t="s">
        <v>503</v>
      </c>
      <c r="G18" s="436" t="s">
        <v>96</v>
      </c>
      <c r="H18" s="436" t="s">
        <v>96</v>
      </c>
      <c r="I18" s="436" t="s">
        <v>96</v>
      </c>
      <c r="J18" s="436" t="s">
        <v>598</v>
      </c>
      <c r="K18" s="436" t="s">
        <v>96</v>
      </c>
      <c r="L18" s="436" t="s">
        <v>96</v>
      </c>
      <c r="M18" s="436" t="s">
        <v>96</v>
      </c>
      <c r="N18" s="436" t="s">
        <v>898</v>
      </c>
    </row>
    <row r="19" s="437" customFormat="true" ht="31.5" hidden="false" customHeight="false" outlineLevel="0" collapsed="false">
      <c r="A19" s="432"/>
      <c r="B19" s="438" t="s">
        <v>904</v>
      </c>
      <c r="C19" s="401"/>
      <c r="D19" s="442" t="n">
        <f aca="false">D20+D26+D42+D43+D44</f>
        <v>320000000</v>
      </c>
      <c r="E19" s="401" t="s">
        <v>897</v>
      </c>
      <c r="F19" s="401" t="s">
        <v>503</v>
      </c>
      <c r="G19" s="436" t="s">
        <v>96</v>
      </c>
      <c r="H19" s="436" t="s">
        <v>96</v>
      </c>
      <c r="I19" s="436" t="s">
        <v>96</v>
      </c>
      <c r="J19" s="436" t="s">
        <v>598</v>
      </c>
      <c r="K19" s="436" t="s">
        <v>96</v>
      </c>
      <c r="L19" s="436" t="s">
        <v>96</v>
      </c>
      <c r="M19" s="436" t="s">
        <v>96</v>
      </c>
      <c r="N19" s="436" t="s">
        <v>898</v>
      </c>
    </row>
    <row r="20" customFormat="false" ht="21" hidden="false" customHeight="false" outlineLevel="0" collapsed="false">
      <c r="A20" s="226" t="s">
        <v>905</v>
      </c>
      <c r="B20" s="226" t="s">
        <v>906</v>
      </c>
      <c r="C20" s="226"/>
      <c r="D20" s="431" t="n">
        <f aca="false">SUM(D21:D25)</f>
        <v>180000000</v>
      </c>
      <c r="E20" s="226"/>
      <c r="F20" s="226"/>
      <c r="G20" s="226"/>
      <c r="H20" s="226"/>
      <c r="I20" s="226"/>
      <c r="J20" s="226"/>
      <c r="K20" s="226"/>
      <c r="L20" s="226"/>
      <c r="M20" s="226"/>
      <c r="N20" s="226"/>
    </row>
    <row r="21" s="430" customFormat="true" ht="21" hidden="false" customHeight="false" outlineLevel="0" collapsed="false">
      <c r="A21" s="432"/>
      <c r="B21" s="433" t="s">
        <v>907</v>
      </c>
      <c r="C21" s="401" t="n">
        <v>0</v>
      </c>
      <c r="D21" s="434" t="n">
        <v>15000000</v>
      </c>
      <c r="E21" s="435" t="s">
        <v>887</v>
      </c>
      <c r="F21" s="401" t="s">
        <v>243</v>
      </c>
      <c r="G21" s="436" t="s">
        <v>98</v>
      </c>
      <c r="H21" s="436" t="s">
        <v>98</v>
      </c>
      <c r="I21" s="436" t="s">
        <v>98</v>
      </c>
      <c r="J21" s="436" t="s">
        <v>98</v>
      </c>
      <c r="K21" s="436" t="s">
        <v>98</v>
      </c>
      <c r="L21" s="436" t="s">
        <v>98</v>
      </c>
      <c r="M21" s="436" t="s">
        <v>98</v>
      </c>
      <c r="N21" s="436" t="s">
        <v>908</v>
      </c>
    </row>
    <row r="22" s="430" customFormat="true" ht="21" hidden="false" customHeight="false" outlineLevel="0" collapsed="false">
      <c r="A22" s="432"/>
      <c r="B22" s="433" t="s">
        <v>909</v>
      </c>
      <c r="C22" s="401" t="n">
        <v>0</v>
      </c>
      <c r="D22" s="434" t="n">
        <v>5000000</v>
      </c>
      <c r="E22" s="435" t="s">
        <v>887</v>
      </c>
      <c r="F22" s="401" t="s">
        <v>240</v>
      </c>
      <c r="G22" s="327" t="s">
        <v>102</v>
      </c>
      <c r="H22" s="327" t="s">
        <v>102</v>
      </c>
      <c r="I22" s="327" t="s">
        <v>102</v>
      </c>
      <c r="J22" s="327" t="s">
        <v>598</v>
      </c>
      <c r="K22" s="327" t="s">
        <v>102</v>
      </c>
      <c r="L22" s="401" t="s">
        <v>118</v>
      </c>
      <c r="M22" s="327" t="s">
        <v>118</v>
      </c>
      <c r="N22" s="401" t="s">
        <v>910</v>
      </c>
    </row>
    <row r="23" s="430" customFormat="true" ht="21" hidden="false" customHeight="false" outlineLevel="0" collapsed="false">
      <c r="A23" s="432"/>
      <c r="B23" s="433" t="s">
        <v>911</v>
      </c>
      <c r="C23" s="401" t="n">
        <v>0</v>
      </c>
      <c r="D23" s="434" t="n">
        <v>115000000</v>
      </c>
      <c r="E23" s="435" t="s">
        <v>887</v>
      </c>
      <c r="F23" s="401" t="s">
        <v>240</v>
      </c>
      <c r="G23" s="327" t="s">
        <v>103</v>
      </c>
      <c r="H23" s="327" t="s">
        <v>103</v>
      </c>
      <c r="I23" s="327" t="s">
        <v>104</v>
      </c>
      <c r="J23" s="327" t="s">
        <v>598</v>
      </c>
      <c r="K23" s="327" t="s">
        <v>104</v>
      </c>
      <c r="L23" s="401" t="s">
        <v>598</v>
      </c>
      <c r="M23" s="327" t="s">
        <v>104</v>
      </c>
      <c r="N23" s="401" t="s">
        <v>912</v>
      </c>
    </row>
    <row r="24" s="430" customFormat="true" ht="29.25" hidden="false" customHeight="true" outlineLevel="0" collapsed="false">
      <c r="A24" s="432"/>
      <c r="B24" s="433" t="s">
        <v>913</v>
      </c>
      <c r="C24" s="401" t="n">
        <v>0</v>
      </c>
      <c r="D24" s="434"/>
      <c r="E24" s="435" t="s">
        <v>887</v>
      </c>
      <c r="F24" s="401" t="s">
        <v>240</v>
      </c>
      <c r="G24" s="327"/>
      <c r="H24" s="327"/>
      <c r="I24" s="327"/>
      <c r="J24" s="327"/>
      <c r="K24" s="327"/>
      <c r="L24" s="401"/>
      <c r="M24" s="327"/>
      <c r="N24" s="401"/>
    </row>
    <row r="25" s="430" customFormat="true" ht="21" hidden="false" customHeight="false" outlineLevel="0" collapsed="false">
      <c r="A25" s="432"/>
      <c r="B25" s="433" t="s">
        <v>914</v>
      </c>
      <c r="C25" s="401" t="n">
        <v>0</v>
      </c>
      <c r="D25" s="434" t="n">
        <v>45000000</v>
      </c>
      <c r="E25" s="435" t="s">
        <v>887</v>
      </c>
      <c r="F25" s="401" t="s">
        <v>240</v>
      </c>
      <c r="G25" s="327" t="s">
        <v>102</v>
      </c>
      <c r="H25" s="327" t="s">
        <v>102</v>
      </c>
      <c r="I25" s="327" t="s">
        <v>102</v>
      </c>
      <c r="J25" s="327" t="s">
        <v>598</v>
      </c>
      <c r="K25" s="327" t="s">
        <v>102</v>
      </c>
      <c r="L25" s="401" t="s">
        <v>118</v>
      </c>
      <c r="M25" s="327" t="s">
        <v>118</v>
      </c>
      <c r="N25" s="401" t="s">
        <v>910</v>
      </c>
    </row>
    <row r="26" s="430" customFormat="true" ht="21" hidden="false" customHeight="false" outlineLevel="0" collapsed="false">
      <c r="A26" s="432"/>
      <c r="B26" s="438" t="s">
        <v>915</v>
      </c>
      <c r="C26" s="401"/>
      <c r="D26" s="442" t="n">
        <f aca="false">D27+D35</f>
        <v>76000000</v>
      </c>
      <c r="E26" s="443"/>
      <c r="F26" s="412"/>
      <c r="G26" s="327"/>
      <c r="H26" s="327"/>
      <c r="I26" s="327"/>
      <c r="J26" s="327"/>
      <c r="K26" s="327"/>
      <c r="L26" s="327"/>
      <c r="M26" s="327"/>
      <c r="N26" s="327"/>
    </row>
    <row r="27" s="444" customFormat="true" ht="42" hidden="false" customHeight="false" outlineLevel="0" collapsed="false">
      <c r="A27" s="226" t="s">
        <v>916</v>
      </c>
      <c r="B27" s="226" t="s">
        <v>917</v>
      </c>
      <c r="C27" s="226" t="n">
        <v>0</v>
      </c>
      <c r="D27" s="431" t="n">
        <f aca="false">SUM(D28:D34)</f>
        <v>41000000</v>
      </c>
      <c r="E27" s="226" t="s">
        <v>887</v>
      </c>
      <c r="F27" s="226"/>
      <c r="G27" s="226"/>
      <c r="H27" s="226"/>
      <c r="I27" s="226"/>
      <c r="J27" s="226"/>
      <c r="K27" s="226"/>
      <c r="L27" s="226"/>
      <c r="M27" s="226"/>
      <c r="N27" s="226"/>
    </row>
    <row r="28" s="437" customFormat="true" ht="21" hidden="false" customHeight="false" outlineLevel="0" collapsed="false">
      <c r="A28" s="432"/>
      <c r="B28" s="438" t="s">
        <v>261</v>
      </c>
      <c r="C28" s="439" t="n">
        <v>0</v>
      </c>
      <c r="D28" s="440" t="n">
        <v>12000000</v>
      </c>
      <c r="E28" s="435" t="s">
        <v>887</v>
      </c>
      <c r="F28" s="401" t="s">
        <v>240</v>
      </c>
      <c r="G28" s="445" t="s">
        <v>918</v>
      </c>
      <c r="H28" s="445" t="s">
        <v>918</v>
      </c>
      <c r="I28" s="445" t="s">
        <v>918</v>
      </c>
      <c r="J28" s="327" t="s">
        <v>598</v>
      </c>
      <c r="K28" s="445" t="s">
        <v>918</v>
      </c>
      <c r="L28" s="445" t="s">
        <v>918</v>
      </c>
      <c r="M28" s="445" t="s">
        <v>918</v>
      </c>
      <c r="N28" s="401" t="s">
        <v>910</v>
      </c>
    </row>
    <row r="29" s="437" customFormat="true" ht="21" hidden="false" customHeight="false" outlineLevel="0" collapsed="false">
      <c r="A29" s="432"/>
      <c r="B29" s="438" t="s">
        <v>261</v>
      </c>
      <c r="C29" s="439" t="n">
        <v>0</v>
      </c>
      <c r="D29" s="440" t="n">
        <v>20000000</v>
      </c>
      <c r="E29" s="435" t="s">
        <v>887</v>
      </c>
      <c r="F29" s="401" t="s">
        <v>240</v>
      </c>
      <c r="G29" s="445" t="s">
        <v>118</v>
      </c>
      <c r="H29" s="445" t="s">
        <v>118</v>
      </c>
      <c r="I29" s="445" t="s">
        <v>118</v>
      </c>
      <c r="J29" s="445" t="s">
        <v>598</v>
      </c>
      <c r="K29" s="445" t="s">
        <v>118</v>
      </c>
      <c r="L29" s="445" t="s">
        <v>118</v>
      </c>
      <c r="M29" s="445" t="s">
        <v>118</v>
      </c>
      <c r="N29" s="436" t="s">
        <v>919</v>
      </c>
    </row>
    <row r="30" s="437" customFormat="true" ht="21" hidden="false" customHeight="false" outlineLevel="0" collapsed="false">
      <c r="A30" s="432"/>
      <c r="B30" s="433" t="s">
        <v>899</v>
      </c>
      <c r="C30" s="401" t="n">
        <v>300</v>
      </c>
      <c r="D30" s="440" t="n">
        <v>2500000</v>
      </c>
      <c r="E30" s="401" t="s">
        <v>920</v>
      </c>
      <c r="F30" s="401" t="s">
        <v>240</v>
      </c>
      <c r="G30" s="445" t="s">
        <v>918</v>
      </c>
      <c r="H30" s="445" t="s">
        <v>918</v>
      </c>
      <c r="I30" s="445" t="s">
        <v>918</v>
      </c>
      <c r="J30" s="327" t="s">
        <v>598</v>
      </c>
      <c r="K30" s="445" t="s">
        <v>918</v>
      </c>
      <c r="L30" s="445" t="s">
        <v>918</v>
      </c>
      <c r="M30" s="445" t="s">
        <v>918</v>
      </c>
      <c r="N30" s="401" t="s">
        <v>921</v>
      </c>
    </row>
    <row r="31" s="446" customFormat="true" ht="21" hidden="false" customHeight="false" outlineLevel="0" collapsed="false">
      <c r="A31" s="432"/>
      <c r="B31" s="433" t="s">
        <v>900</v>
      </c>
      <c r="C31" s="401" t="n">
        <v>400</v>
      </c>
      <c r="D31" s="440" t="n">
        <v>2500000</v>
      </c>
      <c r="E31" s="401" t="s">
        <v>922</v>
      </c>
      <c r="F31" s="401" t="s">
        <v>240</v>
      </c>
      <c r="G31" s="445" t="s">
        <v>918</v>
      </c>
      <c r="H31" s="445" t="s">
        <v>918</v>
      </c>
      <c r="I31" s="445" t="s">
        <v>918</v>
      </c>
      <c r="J31" s="327" t="s">
        <v>598</v>
      </c>
      <c r="K31" s="445" t="s">
        <v>918</v>
      </c>
      <c r="L31" s="445" t="s">
        <v>918</v>
      </c>
      <c r="M31" s="445" t="s">
        <v>918</v>
      </c>
      <c r="N31" s="401" t="s">
        <v>921</v>
      </c>
    </row>
    <row r="32" s="437" customFormat="true" ht="21" hidden="false" customHeight="false" outlineLevel="0" collapsed="false">
      <c r="A32" s="432"/>
      <c r="B32" s="433" t="s">
        <v>901</v>
      </c>
      <c r="C32" s="401" t="n">
        <v>500</v>
      </c>
      <c r="D32" s="440" t="n">
        <v>2500000</v>
      </c>
      <c r="E32" s="404" t="s">
        <v>923</v>
      </c>
      <c r="F32" s="401" t="s">
        <v>240</v>
      </c>
      <c r="G32" s="445" t="s">
        <v>918</v>
      </c>
      <c r="H32" s="445" t="s">
        <v>918</v>
      </c>
      <c r="I32" s="445" t="s">
        <v>918</v>
      </c>
      <c r="J32" s="327" t="s">
        <v>598</v>
      </c>
      <c r="K32" s="445" t="s">
        <v>918</v>
      </c>
      <c r="L32" s="445" t="s">
        <v>918</v>
      </c>
      <c r="M32" s="445" t="s">
        <v>918</v>
      </c>
      <c r="N32" s="401" t="s">
        <v>921</v>
      </c>
    </row>
    <row r="33" s="437" customFormat="true" ht="21" hidden="false" customHeight="false" outlineLevel="0" collapsed="false">
      <c r="A33" s="432"/>
      <c r="B33" s="433" t="s">
        <v>902</v>
      </c>
      <c r="C33" s="401" t="n">
        <v>600</v>
      </c>
      <c r="D33" s="440" t="n">
        <v>500000</v>
      </c>
      <c r="E33" s="404" t="s">
        <v>924</v>
      </c>
      <c r="F33" s="401" t="s">
        <v>240</v>
      </c>
      <c r="G33" s="445" t="s">
        <v>918</v>
      </c>
      <c r="H33" s="445" t="s">
        <v>918</v>
      </c>
      <c r="I33" s="445" t="s">
        <v>918</v>
      </c>
      <c r="J33" s="327" t="s">
        <v>598</v>
      </c>
      <c r="K33" s="445" t="s">
        <v>918</v>
      </c>
      <c r="L33" s="445" t="s">
        <v>918</v>
      </c>
      <c r="M33" s="445" t="s">
        <v>918</v>
      </c>
      <c r="N33" s="401" t="s">
        <v>921</v>
      </c>
    </row>
    <row r="34" s="437" customFormat="true" ht="21" hidden="false" customHeight="false" outlineLevel="0" collapsed="false">
      <c r="A34" s="432"/>
      <c r="B34" s="433" t="s">
        <v>903</v>
      </c>
      <c r="C34" s="401" t="n">
        <v>700</v>
      </c>
      <c r="D34" s="440" t="n">
        <v>1000000</v>
      </c>
      <c r="E34" s="404" t="s">
        <v>925</v>
      </c>
      <c r="F34" s="401" t="s">
        <v>240</v>
      </c>
      <c r="G34" s="445" t="s">
        <v>918</v>
      </c>
      <c r="H34" s="445" t="s">
        <v>918</v>
      </c>
      <c r="I34" s="445" t="s">
        <v>918</v>
      </c>
      <c r="J34" s="327" t="s">
        <v>598</v>
      </c>
      <c r="K34" s="445" t="s">
        <v>918</v>
      </c>
      <c r="L34" s="445" t="s">
        <v>918</v>
      </c>
      <c r="M34" s="445" t="s">
        <v>918</v>
      </c>
      <c r="N34" s="401" t="s">
        <v>921</v>
      </c>
    </row>
    <row r="35" s="444" customFormat="true" ht="21" hidden="false" customHeight="false" outlineLevel="0" collapsed="false">
      <c r="A35" s="226" t="s">
        <v>926</v>
      </c>
      <c r="B35" s="226" t="s">
        <v>927</v>
      </c>
      <c r="C35" s="226" t="n">
        <v>0</v>
      </c>
      <c r="D35" s="431" t="n">
        <f aca="false">SUM(D36:D41)</f>
        <v>35000000</v>
      </c>
      <c r="E35" s="226"/>
      <c r="F35" s="226"/>
      <c r="G35" s="226"/>
      <c r="H35" s="226"/>
      <c r="I35" s="226"/>
      <c r="J35" s="226"/>
      <c r="K35" s="226"/>
      <c r="L35" s="226"/>
      <c r="M35" s="226"/>
      <c r="N35" s="226"/>
    </row>
    <row r="36" s="437" customFormat="true" ht="116.25" hidden="false" customHeight="true" outlineLevel="0" collapsed="false">
      <c r="A36" s="432"/>
      <c r="B36" s="438" t="s">
        <v>261</v>
      </c>
      <c r="C36" s="439" t="n">
        <v>0</v>
      </c>
      <c r="D36" s="440" t="n">
        <v>10000000</v>
      </c>
      <c r="E36" s="435" t="s">
        <v>887</v>
      </c>
      <c r="F36" s="401" t="s">
        <v>240</v>
      </c>
      <c r="G36" s="445" t="s">
        <v>118</v>
      </c>
      <c r="H36" s="445" t="s">
        <v>118</v>
      </c>
      <c r="I36" s="445" t="s">
        <v>118</v>
      </c>
      <c r="J36" s="327" t="s">
        <v>598</v>
      </c>
      <c r="K36" s="445" t="s">
        <v>118</v>
      </c>
      <c r="L36" s="445" t="s">
        <v>118</v>
      </c>
      <c r="M36" s="445" t="s">
        <v>103</v>
      </c>
      <c r="N36" s="401" t="s">
        <v>921</v>
      </c>
    </row>
    <row r="37" s="437" customFormat="true" ht="21" hidden="false" customHeight="false" outlineLevel="0" collapsed="false">
      <c r="A37" s="432"/>
      <c r="B37" s="433" t="s">
        <v>899</v>
      </c>
      <c r="C37" s="401" t="n">
        <v>300</v>
      </c>
      <c r="D37" s="440" t="n">
        <v>5000000</v>
      </c>
      <c r="E37" s="401" t="s">
        <v>920</v>
      </c>
      <c r="F37" s="401" t="s">
        <v>240</v>
      </c>
      <c r="G37" s="445" t="s">
        <v>918</v>
      </c>
      <c r="H37" s="445" t="s">
        <v>918</v>
      </c>
      <c r="I37" s="445" t="s">
        <v>918</v>
      </c>
      <c r="J37" s="327" t="s">
        <v>598</v>
      </c>
      <c r="K37" s="445" t="s">
        <v>918</v>
      </c>
      <c r="L37" s="445" t="s">
        <v>918</v>
      </c>
      <c r="M37" s="445" t="s">
        <v>918</v>
      </c>
      <c r="N37" s="401" t="s">
        <v>921</v>
      </c>
    </row>
    <row r="38" s="446" customFormat="true" ht="21" hidden="false" customHeight="false" outlineLevel="0" collapsed="false">
      <c r="A38" s="432"/>
      <c r="B38" s="433" t="s">
        <v>900</v>
      </c>
      <c r="C38" s="401" t="n">
        <v>400</v>
      </c>
      <c r="D38" s="440" t="n">
        <v>5000000</v>
      </c>
      <c r="E38" s="401" t="s">
        <v>922</v>
      </c>
      <c r="F38" s="401" t="s">
        <v>240</v>
      </c>
      <c r="G38" s="445" t="s">
        <v>918</v>
      </c>
      <c r="H38" s="445" t="s">
        <v>918</v>
      </c>
      <c r="I38" s="445" t="s">
        <v>918</v>
      </c>
      <c r="J38" s="327" t="s">
        <v>598</v>
      </c>
      <c r="K38" s="445" t="s">
        <v>918</v>
      </c>
      <c r="L38" s="445" t="s">
        <v>918</v>
      </c>
      <c r="M38" s="445" t="s">
        <v>918</v>
      </c>
      <c r="N38" s="401" t="s">
        <v>921</v>
      </c>
    </row>
    <row r="39" s="437" customFormat="true" ht="21" hidden="false" customHeight="false" outlineLevel="0" collapsed="false">
      <c r="A39" s="432"/>
      <c r="B39" s="433" t="s">
        <v>901</v>
      </c>
      <c r="C39" s="401" t="n">
        <v>500</v>
      </c>
      <c r="D39" s="440" t="n">
        <v>7000000</v>
      </c>
      <c r="E39" s="404" t="s">
        <v>923</v>
      </c>
      <c r="F39" s="401" t="s">
        <v>240</v>
      </c>
      <c r="G39" s="445" t="s">
        <v>918</v>
      </c>
      <c r="H39" s="445" t="s">
        <v>918</v>
      </c>
      <c r="I39" s="445" t="s">
        <v>918</v>
      </c>
      <c r="J39" s="327" t="s">
        <v>598</v>
      </c>
      <c r="K39" s="445" t="s">
        <v>918</v>
      </c>
      <c r="L39" s="445" t="s">
        <v>918</v>
      </c>
      <c r="M39" s="445" t="s">
        <v>918</v>
      </c>
      <c r="N39" s="401" t="s">
        <v>921</v>
      </c>
    </row>
    <row r="40" s="437" customFormat="true" ht="21" hidden="false" customHeight="false" outlineLevel="0" collapsed="false">
      <c r="A40" s="432"/>
      <c r="B40" s="447" t="s">
        <v>902</v>
      </c>
      <c r="C40" s="401" t="n">
        <v>600</v>
      </c>
      <c r="D40" s="440" t="n">
        <v>7000000</v>
      </c>
      <c r="E40" s="404" t="s">
        <v>924</v>
      </c>
      <c r="F40" s="401" t="s">
        <v>240</v>
      </c>
      <c r="G40" s="445" t="s">
        <v>918</v>
      </c>
      <c r="H40" s="445" t="s">
        <v>918</v>
      </c>
      <c r="I40" s="445" t="s">
        <v>918</v>
      </c>
      <c r="J40" s="327" t="s">
        <v>598</v>
      </c>
      <c r="K40" s="445" t="s">
        <v>918</v>
      </c>
      <c r="L40" s="445" t="s">
        <v>918</v>
      </c>
      <c r="M40" s="445" t="s">
        <v>918</v>
      </c>
      <c r="N40" s="401" t="s">
        <v>921</v>
      </c>
    </row>
    <row r="41" s="437" customFormat="true" ht="21" hidden="false" customHeight="false" outlineLevel="0" collapsed="false">
      <c r="A41" s="432"/>
      <c r="B41" s="447" t="s">
        <v>903</v>
      </c>
      <c r="C41" s="401" t="n">
        <v>700</v>
      </c>
      <c r="D41" s="440" t="n">
        <v>1000000</v>
      </c>
      <c r="E41" s="404" t="s">
        <v>925</v>
      </c>
      <c r="F41" s="401" t="s">
        <v>240</v>
      </c>
      <c r="G41" s="445" t="s">
        <v>918</v>
      </c>
      <c r="H41" s="445" t="s">
        <v>918</v>
      </c>
      <c r="I41" s="445" t="s">
        <v>918</v>
      </c>
      <c r="J41" s="327" t="s">
        <v>598</v>
      </c>
      <c r="K41" s="445" t="s">
        <v>918</v>
      </c>
      <c r="L41" s="445" t="s">
        <v>918</v>
      </c>
      <c r="M41" s="445" t="s">
        <v>918</v>
      </c>
      <c r="N41" s="401" t="s">
        <v>921</v>
      </c>
    </row>
    <row r="42" s="430" customFormat="true" ht="45" hidden="false" customHeight="true" outlineLevel="0" collapsed="false">
      <c r="A42" s="226" t="s">
        <v>928</v>
      </c>
      <c r="B42" s="226" t="s">
        <v>929</v>
      </c>
      <c r="C42" s="226" t="n">
        <v>0</v>
      </c>
      <c r="D42" s="226" t="n">
        <v>4000000</v>
      </c>
      <c r="E42" s="226" t="s">
        <v>887</v>
      </c>
      <c r="F42" s="226" t="s">
        <v>243</v>
      </c>
      <c r="G42" s="226" t="s">
        <v>173</v>
      </c>
      <c r="H42" s="226" t="s">
        <v>173</v>
      </c>
      <c r="I42" s="226" t="s">
        <v>138</v>
      </c>
      <c r="J42" s="226" t="s">
        <v>598</v>
      </c>
      <c r="K42" s="226" t="s">
        <v>98</v>
      </c>
      <c r="L42" s="226" t="s">
        <v>598</v>
      </c>
      <c r="M42" s="226" t="s">
        <v>98</v>
      </c>
      <c r="N42" s="226" t="s">
        <v>930</v>
      </c>
    </row>
    <row r="43" s="430" customFormat="true" ht="26.25" hidden="false" customHeight="true" outlineLevel="0" collapsed="false">
      <c r="A43" s="226" t="s">
        <v>931</v>
      </c>
      <c r="B43" s="226" t="s">
        <v>932</v>
      </c>
      <c r="C43" s="226" t="n">
        <v>0</v>
      </c>
      <c r="D43" s="226" t="n">
        <v>60000000</v>
      </c>
      <c r="E43" s="226" t="s">
        <v>887</v>
      </c>
      <c r="F43" s="226" t="s">
        <v>243</v>
      </c>
      <c r="G43" s="226" t="s">
        <v>96</v>
      </c>
      <c r="H43" s="226" t="s">
        <v>96</v>
      </c>
      <c r="I43" s="226" t="s">
        <v>96</v>
      </c>
      <c r="J43" s="226" t="s">
        <v>598</v>
      </c>
      <c r="K43" s="226" t="s">
        <v>96</v>
      </c>
      <c r="L43" s="226" t="s">
        <v>96</v>
      </c>
      <c r="M43" s="226" t="s">
        <v>96</v>
      </c>
      <c r="N43" s="226" t="s">
        <v>933</v>
      </c>
    </row>
    <row r="44" s="430" customFormat="true" ht="43.5" hidden="false" customHeight="true" outlineLevel="0" collapsed="false">
      <c r="A44" s="226" t="s">
        <v>934</v>
      </c>
      <c r="B44" s="226" t="s">
        <v>935</v>
      </c>
      <c r="C44" s="226" t="n">
        <v>0</v>
      </c>
      <c r="D44" s="226" t="n">
        <v>0</v>
      </c>
      <c r="E44" s="226" t="s">
        <v>887</v>
      </c>
      <c r="F44" s="226" t="s">
        <v>240</v>
      </c>
      <c r="G44" s="226" t="s">
        <v>102</v>
      </c>
      <c r="H44" s="226" t="s">
        <v>102</v>
      </c>
      <c r="I44" s="226" t="s">
        <v>102</v>
      </c>
      <c r="J44" s="226" t="s">
        <v>598</v>
      </c>
      <c r="K44" s="226" t="s">
        <v>102</v>
      </c>
      <c r="L44" s="226" t="s">
        <v>118</v>
      </c>
      <c r="M44" s="226" t="s">
        <v>118</v>
      </c>
      <c r="N44" s="226" t="s">
        <v>898</v>
      </c>
    </row>
    <row r="45" s="437" customFormat="true" ht="12.75" hidden="true" customHeight="false" outlineLevel="0" collapsed="false">
      <c r="A45" s="448" t="s">
        <v>243</v>
      </c>
      <c r="B45" s="449"/>
      <c r="C45" s="450"/>
      <c r="G45" s="450"/>
      <c r="H45" s="450"/>
      <c r="I45" s="450"/>
      <c r="J45" s="450"/>
      <c r="K45" s="450"/>
      <c r="L45" s="450"/>
      <c r="M45" s="450"/>
      <c r="N45" s="450"/>
    </row>
    <row r="46" customFormat="false" ht="20.25" hidden="true" customHeight="false" outlineLevel="0" collapsed="false">
      <c r="A46" s="451" t="s">
        <v>827</v>
      </c>
      <c r="B46" s="452"/>
      <c r="C46" s="359"/>
      <c r="G46" s="359"/>
      <c r="H46" s="359"/>
      <c r="I46" s="359"/>
      <c r="J46" s="359"/>
      <c r="K46" s="359"/>
      <c r="L46" s="359"/>
      <c r="M46" s="359"/>
      <c r="N46" s="359"/>
    </row>
    <row r="47" customFormat="false" ht="15.75" hidden="true" customHeight="false" outlineLevel="0" collapsed="false">
      <c r="A47" s="451" t="s">
        <v>503</v>
      </c>
      <c r="B47" s="453" t="s">
        <v>936</v>
      </c>
      <c r="G47" s="359"/>
      <c r="H47" s="359"/>
      <c r="I47" s="359"/>
      <c r="J47" s="359"/>
      <c r="K47" s="359"/>
      <c r="L47" s="359"/>
      <c r="M47" s="359"/>
      <c r="N47" s="359"/>
    </row>
    <row r="48" customFormat="false" ht="15.75" hidden="true" customHeight="false" outlineLevel="0" collapsed="false">
      <c r="A48" s="451" t="s">
        <v>240</v>
      </c>
      <c r="B48" s="453" t="s">
        <v>937</v>
      </c>
      <c r="G48" s="359"/>
      <c r="H48" s="359"/>
      <c r="I48" s="359"/>
      <c r="J48" s="359"/>
      <c r="K48" s="359"/>
      <c r="L48" s="359"/>
      <c r="M48" s="359"/>
      <c r="N48" s="359"/>
    </row>
    <row r="49" customFormat="false" ht="12.75" hidden="true" customHeight="false" outlineLevel="0" collapsed="false">
      <c r="A49" s="451" t="s">
        <v>267</v>
      </c>
      <c r="B49" s="452"/>
      <c r="G49" s="359"/>
      <c r="H49" s="359"/>
      <c r="I49" s="359"/>
      <c r="J49" s="359"/>
      <c r="K49" s="359"/>
      <c r="L49" s="359"/>
      <c r="M49" s="359"/>
      <c r="N49" s="359"/>
    </row>
    <row r="50" customFormat="false" ht="12.75" hidden="true" customHeight="false" outlineLevel="0" collapsed="false">
      <c r="G50" s="359"/>
      <c r="H50" s="359"/>
      <c r="I50" s="359"/>
      <c r="J50" s="359"/>
      <c r="K50" s="359"/>
      <c r="L50" s="359"/>
      <c r="M50" s="359"/>
      <c r="N50" s="359"/>
    </row>
    <row r="51" customFormat="false" ht="12.75" hidden="false" customHeight="false" outlineLevel="0" collapsed="false">
      <c r="A51" s="454" t="s">
        <v>783</v>
      </c>
      <c r="G51" s="359"/>
      <c r="H51" s="359"/>
      <c r="I51" s="359"/>
      <c r="J51" s="359"/>
      <c r="K51" s="359"/>
      <c r="L51" s="359"/>
      <c r="M51" s="359"/>
      <c r="N51" s="359"/>
    </row>
    <row r="52" customFormat="false" ht="12.75" hidden="false" customHeight="false" outlineLevel="0" collapsed="false">
      <c r="A52" s="454" t="s">
        <v>793</v>
      </c>
      <c r="G52" s="359"/>
      <c r="H52" s="359"/>
      <c r="I52" s="359"/>
      <c r="J52" s="359"/>
      <c r="K52" s="359"/>
      <c r="L52" s="359"/>
      <c r="M52" s="359"/>
      <c r="N52" s="359"/>
    </row>
    <row r="53" customFormat="false" ht="12.75" hidden="false" customHeight="false" outlineLevel="0" collapsed="false">
      <c r="G53" s="359"/>
      <c r="H53" s="359"/>
      <c r="I53" s="359"/>
      <c r="J53" s="359"/>
      <c r="K53" s="359"/>
      <c r="L53" s="359"/>
      <c r="M53" s="359"/>
      <c r="N53" s="359"/>
    </row>
    <row r="54" customFormat="false" ht="12.75" hidden="false" customHeight="false" outlineLevel="0" collapsed="false">
      <c r="G54" s="359"/>
      <c r="H54" s="359"/>
      <c r="I54" s="359"/>
      <c r="J54" s="359"/>
      <c r="K54" s="359"/>
      <c r="L54" s="359"/>
      <c r="M54" s="359"/>
      <c r="N54" s="359"/>
    </row>
  </sheetData>
  <mergeCells count="9">
    <mergeCell ref="A1:N1"/>
    <mergeCell ref="A2:N2"/>
    <mergeCell ref="A3:N3"/>
    <mergeCell ref="A4:N4"/>
    <mergeCell ref="A5:E5"/>
    <mergeCell ref="F5:H5"/>
    <mergeCell ref="I5:J5"/>
    <mergeCell ref="K5:N5"/>
    <mergeCell ref="A7:C7"/>
  </mergeCells>
  <dataValidations count="1">
    <dataValidation allowBlank="true" errorStyle="stop" operator="between" showDropDown="false" showErrorMessage="true" showInputMessage="false" sqref="F22:F30 F44 A45:A49" type="list">
      <formula1>$A$45:$A$49</formula1>
      <formula2>0</formula2>
    </dataValidation>
  </dataValidations>
  <printOptions headings="false" gridLines="false" gridLinesSet="true" horizontalCentered="true" verticalCentered="false"/>
  <pageMargins left="0.118055555555556" right="0.118055555555556"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1.25" zeroHeight="false" outlineLevelRow="0" outlineLevelCol="0"/>
  <cols>
    <col collapsed="false" customWidth="true" hidden="false" outlineLevel="0" max="1" min="1" style="455" width="12.85"/>
    <col collapsed="false" customWidth="true" hidden="false" outlineLevel="0" max="2" min="2" style="214" width="33.56"/>
    <col collapsed="false" customWidth="true" hidden="false" outlineLevel="0" max="3" min="3" style="214" width="8.7"/>
    <col collapsed="false" customWidth="true" hidden="false" outlineLevel="0" max="4" min="4" style="214" width="15.7"/>
    <col collapsed="false" customWidth="true" hidden="false" outlineLevel="0" max="5" min="5" style="214" width="17.28"/>
    <col collapsed="false" customWidth="true" hidden="false" outlineLevel="0" max="6" min="6" style="214" width="20.7"/>
    <col collapsed="false" customWidth="true" hidden="false" outlineLevel="0" max="7" min="7" style="214" width="12.7"/>
    <col collapsed="false" customWidth="true" hidden="false" outlineLevel="0" max="8" min="8" style="214" width="12.28"/>
    <col collapsed="false" customWidth="true" hidden="false" outlineLevel="0" max="9" min="9" style="214" width="11.13"/>
    <col collapsed="false" customWidth="true" hidden="false" outlineLevel="0" max="10" min="10" style="214" width="12.42"/>
    <col collapsed="false" customWidth="false" hidden="false" outlineLevel="0" max="11" min="11" style="214" width="11.42"/>
    <col collapsed="false" customWidth="true" hidden="false" outlineLevel="0" max="12" min="12" style="214" width="11.13"/>
    <col collapsed="false" customWidth="true" hidden="false" outlineLevel="0" max="13" min="13" style="214" width="10.41"/>
    <col collapsed="false" customWidth="false" hidden="false" outlineLevel="0" max="257" min="14" style="214" width="11.42"/>
  </cols>
  <sheetData>
    <row r="1" s="456" customFormat="true" ht="15.75" hidden="false" customHeight="true" outlineLevel="0" collapsed="false">
      <c r="A1" s="215" t="s">
        <v>0</v>
      </c>
      <c r="B1" s="215"/>
      <c r="C1" s="215"/>
      <c r="D1" s="215"/>
      <c r="E1" s="215"/>
      <c r="F1" s="215"/>
      <c r="G1" s="215"/>
      <c r="H1" s="215"/>
      <c r="I1" s="215"/>
      <c r="J1" s="215"/>
      <c r="K1" s="215"/>
      <c r="L1" s="215"/>
      <c r="M1" s="215"/>
    </row>
    <row r="2" s="456" customFormat="true" ht="15.75" hidden="false" customHeight="true" outlineLevel="0" collapsed="false">
      <c r="A2" s="215" t="s">
        <v>708</v>
      </c>
      <c r="B2" s="215"/>
      <c r="C2" s="215"/>
      <c r="D2" s="215"/>
      <c r="E2" s="215"/>
      <c r="F2" s="215"/>
      <c r="G2" s="215"/>
      <c r="H2" s="215"/>
      <c r="I2" s="215"/>
      <c r="J2" s="215"/>
      <c r="K2" s="215"/>
      <c r="L2" s="215"/>
      <c r="M2" s="215"/>
    </row>
    <row r="3" s="456" customFormat="true" ht="15.75" hidden="false" customHeight="true" outlineLevel="0" collapsed="false">
      <c r="A3" s="215" t="s">
        <v>938</v>
      </c>
      <c r="B3" s="215"/>
      <c r="C3" s="215"/>
      <c r="D3" s="215"/>
      <c r="E3" s="215"/>
      <c r="F3" s="215"/>
      <c r="G3" s="215"/>
      <c r="H3" s="215"/>
      <c r="I3" s="215"/>
      <c r="J3" s="215"/>
      <c r="K3" s="215"/>
      <c r="L3" s="215"/>
      <c r="M3" s="215"/>
    </row>
    <row r="4" s="456" customFormat="true" ht="15.75" hidden="false" customHeight="true" outlineLevel="0" collapsed="false">
      <c r="A4" s="41" t="s">
        <v>939</v>
      </c>
      <c r="B4" s="41"/>
      <c r="C4" s="41"/>
      <c r="D4" s="41"/>
      <c r="E4" s="41"/>
      <c r="F4" s="41"/>
      <c r="G4" s="41"/>
      <c r="H4" s="41"/>
      <c r="I4" s="41"/>
      <c r="J4" s="41"/>
      <c r="K4" s="41"/>
      <c r="L4" s="41"/>
      <c r="M4" s="41"/>
    </row>
    <row r="5" customFormat="false" ht="15" hidden="false" customHeight="true" outlineLevel="0" collapsed="false">
      <c r="A5" s="217" t="s">
        <v>73</v>
      </c>
      <c r="B5" s="217"/>
      <c r="C5" s="217"/>
      <c r="D5" s="217"/>
      <c r="E5" s="217" t="s">
        <v>279</v>
      </c>
      <c r="F5" s="217"/>
      <c r="G5" s="217"/>
      <c r="H5" s="218" t="s">
        <v>280</v>
      </c>
      <c r="I5" s="218"/>
      <c r="J5" s="217" t="s">
        <v>281</v>
      </c>
      <c r="K5" s="217"/>
      <c r="L5" s="217"/>
      <c r="M5" s="217"/>
    </row>
    <row r="6" customFormat="false" ht="91.5" hidden="false" customHeight="true" outlineLevel="0" collapsed="false">
      <c r="A6" s="94" t="s">
        <v>75</v>
      </c>
      <c r="B6" s="94" t="s">
        <v>76</v>
      </c>
      <c r="C6" s="95" t="s">
        <v>78</v>
      </c>
      <c r="D6" s="95" t="s">
        <v>282</v>
      </c>
      <c r="E6" s="95" t="s">
        <v>81</v>
      </c>
      <c r="F6" s="94" t="s">
        <v>82</v>
      </c>
      <c r="G6" s="94" t="s">
        <v>83</v>
      </c>
      <c r="H6" s="94" t="s">
        <v>84</v>
      </c>
      <c r="I6" s="94" t="s">
        <v>283</v>
      </c>
      <c r="J6" s="94" t="s">
        <v>86</v>
      </c>
      <c r="K6" s="94" t="s">
        <v>87</v>
      </c>
      <c r="L6" s="94" t="s">
        <v>88</v>
      </c>
      <c r="M6" s="94" t="s">
        <v>89</v>
      </c>
    </row>
    <row r="7" customFormat="false" ht="15.75" hidden="false" customHeight="true" outlineLevel="0" collapsed="false">
      <c r="A7" s="47"/>
      <c r="B7" s="47" t="s">
        <v>940</v>
      </c>
      <c r="C7" s="47"/>
      <c r="D7" s="457" t="n">
        <f aca="false">D9+D10+D11</f>
        <v>2098500000</v>
      </c>
      <c r="E7" s="458"/>
      <c r="F7" s="458"/>
      <c r="G7" s="458"/>
      <c r="H7" s="458"/>
      <c r="I7" s="458"/>
      <c r="J7" s="458"/>
      <c r="K7" s="458"/>
      <c r="L7" s="458"/>
      <c r="M7" s="458"/>
    </row>
    <row r="8" customFormat="false" ht="24.75" hidden="false" customHeight="true" outlineLevel="0" collapsed="false">
      <c r="A8" s="157" t="n">
        <v>212608002</v>
      </c>
      <c r="B8" s="160" t="s">
        <v>941</v>
      </c>
      <c r="C8" s="160"/>
      <c r="D8" s="459" t="n">
        <f aca="false">SUM(D9:D11)</f>
        <v>2098500000</v>
      </c>
      <c r="E8" s="160"/>
      <c r="F8" s="160"/>
      <c r="G8" s="160"/>
      <c r="H8" s="160"/>
      <c r="I8" s="160"/>
      <c r="J8" s="160"/>
      <c r="K8" s="160"/>
      <c r="L8" s="160"/>
      <c r="M8" s="160"/>
    </row>
    <row r="9" customFormat="false" ht="46.5" hidden="false" customHeight="true" outlineLevel="0" collapsed="false">
      <c r="A9" s="460" t="n">
        <v>1</v>
      </c>
      <c r="B9" s="461" t="s">
        <v>941</v>
      </c>
      <c r="C9" s="462" t="s">
        <v>715</v>
      </c>
      <c r="D9" s="463" t="n">
        <v>1024883200</v>
      </c>
      <c r="E9" s="464" t="s">
        <v>942</v>
      </c>
      <c r="F9" s="464" t="s">
        <v>778</v>
      </c>
      <c r="G9" s="464" t="s">
        <v>778</v>
      </c>
      <c r="H9" s="464" t="s">
        <v>778</v>
      </c>
      <c r="I9" s="465" t="s">
        <v>473</v>
      </c>
      <c r="J9" s="464" t="s">
        <v>778</v>
      </c>
      <c r="K9" s="465" t="s">
        <v>473</v>
      </c>
      <c r="L9" s="464" t="s">
        <v>780</v>
      </c>
      <c r="M9" s="464" t="s">
        <v>779</v>
      </c>
    </row>
    <row r="10" customFormat="false" ht="48.75" hidden="false" customHeight="true" outlineLevel="0" collapsed="false">
      <c r="A10" s="460" t="n">
        <v>211</v>
      </c>
      <c r="B10" s="461" t="s">
        <v>943</v>
      </c>
      <c r="C10" s="462" t="s">
        <v>715</v>
      </c>
      <c r="D10" s="463" t="n">
        <v>423616800</v>
      </c>
      <c r="E10" s="462" t="s">
        <v>942</v>
      </c>
      <c r="F10" s="464" t="s">
        <v>802</v>
      </c>
      <c r="G10" s="464" t="s">
        <v>802</v>
      </c>
      <c r="H10" s="464" t="s">
        <v>802</v>
      </c>
      <c r="I10" s="464" t="s">
        <v>802</v>
      </c>
      <c r="J10" s="464" t="s">
        <v>802</v>
      </c>
      <c r="K10" s="462" t="s">
        <v>473</v>
      </c>
      <c r="L10" s="464" t="s">
        <v>779</v>
      </c>
      <c r="M10" s="464" t="s">
        <v>789</v>
      </c>
    </row>
    <row r="11" customFormat="false" ht="72" hidden="false" customHeight="true" outlineLevel="0" collapsed="false">
      <c r="A11" s="460" t="n">
        <v>8</v>
      </c>
      <c r="B11" s="461" t="s">
        <v>944</v>
      </c>
      <c r="C11" s="462" t="s">
        <v>715</v>
      </c>
      <c r="D11" s="463" t="n">
        <v>650000000</v>
      </c>
      <c r="E11" s="464" t="s">
        <v>942</v>
      </c>
      <c r="F11" s="464" t="s">
        <v>778</v>
      </c>
      <c r="G11" s="464" t="s">
        <v>778</v>
      </c>
      <c r="H11" s="464" t="s">
        <v>778</v>
      </c>
      <c r="I11" s="463" t="s">
        <v>473</v>
      </c>
      <c r="J11" s="464" t="s">
        <v>802</v>
      </c>
      <c r="K11" s="462" t="s">
        <v>473</v>
      </c>
      <c r="L11" s="464" t="s">
        <v>779</v>
      </c>
      <c r="M11" s="464" t="s">
        <v>788</v>
      </c>
    </row>
  </sheetData>
  <mergeCells count="14">
    <mergeCell ref="A1:M1"/>
    <mergeCell ref="A2:M2"/>
    <mergeCell ref="A3:M3"/>
    <mergeCell ref="A4:M4"/>
    <mergeCell ref="A5:D5"/>
    <mergeCell ref="E5:G5"/>
    <mergeCell ref="H5:I5"/>
    <mergeCell ref="J5:M5"/>
    <mergeCell ref="B7:C7"/>
    <mergeCell ref="F7:G7"/>
    <mergeCell ref="H7:I7"/>
    <mergeCell ref="J7:K7"/>
    <mergeCell ref="L7:M7"/>
    <mergeCell ref="B8:C8"/>
  </mergeCells>
  <printOptions headings="false" gridLines="false" gridLinesSet="true" horizontalCentered="true" verticalCentered="true"/>
  <pageMargins left="0" right="0.708333333333333" top="0" bottom="0.315277777777778" header="0.511811023622047" footer="0.315277777777778"/>
  <pageSetup paperSize="14" scale="75" fitToWidth="1" fitToHeight="1" pageOrder="downThenOver" orientation="landscape" blackAndWhite="false" draft="false" cellComments="none" horizontalDpi="300" verticalDpi="300" copies="1"/>
  <headerFooter differentFirst="false" differentOddEven="false">
    <oddHeader/>
    <oddFooter>&amp;RGPLA1.0-8-08
VERSIÒN 01
20-05-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5" activeCellId="0" sqref="A5:O5"/>
    </sheetView>
  </sheetViews>
  <sheetFormatPr defaultColWidth="11.41796875" defaultRowHeight="12" zeroHeight="false" outlineLevelRow="0" outlineLevelCol="0"/>
  <cols>
    <col collapsed="false" customWidth="true" hidden="false" outlineLevel="0" max="1" min="1" style="34" width="16.56"/>
    <col collapsed="false" customWidth="true" hidden="false" outlineLevel="0" max="2" min="2" style="35" width="32.14"/>
    <col collapsed="false" customWidth="true" hidden="false" outlineLevel="0" max="3" min="3" style="36" width="12.7"/>
    <col collapsed="false" customWidth="true" hidden="true" outlineLevel="0" max="4" min="4" style="35" width="7.56"/>
    <col collapsed="false" customWidth="true" hidden="true" outlineLevel="0" max="5" min="5" style="37" width="17.85"/>
    <col collapsed="false" customWidth="true" hidden="false" outlineLevel="0" max="6" min="6" style="38" width="16.99"/>
    <col collapsed="false" customWidth="true" hidden="false" outlineLevel="0" max="7" min="7" style="36" width="12.56"/>
    <col collapsed="false" customWidth="true" hidden="true" outlineLevel="0" max="8" min="8" style="36" width="12.56"/>
    <col collapsed="false" customWidth="true" hidden="false" outlineLevel="0" max="14" min="9" style="36" width="12.56"/>
    <col collapsed="false" customWidth="true" hidden="false" outlineLevel="0" max="15" min="15" style="36" width="11.85"/>
    <col collapsed="false" customWidth="false" hidden="false" outlineLevel="0" max="49" min="16" style="39" width="11.42"/>
    <col collapsed="false" customWidth="false" hidden="false" outlineLevel="0" max="257" min="50" style="40" width="11.42"/>
  </cols>
  <sheetData>
    <row r="1" customFormat="false" ht="11.25" hidden="false" customHeight="true" outlineLevel="0" collapsed="false">
      <c r="A1" s="41" t="s">
        <v>0</v>
      </c>
      <c r="B1" s="41"/>
      <c r="C1" s="41"/>
      <c r="D1" s="41"/>
      <c r="E1" s="41"/>
      <c r="F1" s="41"/>
      <c r="G1" s="41"/>
      <c r="H1" s="41"/>
      <c r="I1" s="41"/>
      <c r="J1" s="41"/>
      <c r="K1" s="41"/>
      <c r="L1" s="41"/>
      <c r="M1" s="41"/>
      <c r="N1" s="41"/>
      <c r="O1" s="41"/>
    </row>
    <row r="2" customFormat="false" ht="11.25" hidden="false" customHeight="true" outlineLevel="0" collapsed="false">
      <c r="A2" s="41" t="s">
        <v>70</v>
      </c>
      <c r="B2" s="41"/>
      <c r="C2" s="41"/>
      <c r="D2" s="41"/>
      <c r="E2" s="41"/>
      <c r="F2" s="41"/>
      <c r="G2" s="41"/>
      <c r="H2" s="41"/>
      <c r="I2" s="41"/>
      <c r="J2" s="41"/>
      <c r="K2" s="41"/>
      <c r="L2" s="41"/>
      <c r="M2" s="41"/>
      <c r="N2" s="41"/>
      <c r="O2" s="41"/>
    </row>
    <row r="3" customFormat="false" ht="10.5" hidden="false" customHeight="true" outlineLevel="0" collapsed="false">
      <c r="A3" s="41" t="s">
        <v>71</v>
      </c>
      <c r="B3" s="41"/>
      <c r="C3" s="41"/>
      <c r="D3" s="41"/>
      <c r="E3" s="41"/>
      <c r="F3" s="41"/>
      <c r="G3" s="41"/>
      <c r="H3" s="41"/>
      <c r="I3" s="41"/>
      <c r="J3" s="41"/>
      <c r="K3" s="41"/>
      <c r="L3" s="41"/>
      <c r="M3" s="41"/>
      <c r="N3" s="41"/>
      <c r="O3" s="41"/>
    </row>
    <row r="4" customFormat="false" ht="10.5" hidden="false" customHeight="true" outlineLevel="0" collapsed="false">
      <c r="A4" s="42" t="s">
        <v>72</v>
      </c>
      <c r="B4" s="42"/>
      <c r="C4" s="42"/>
      <c r="D4" s="42"/>
      <c r="E4" s="42"/>
      <c r="F4" s="42"/>
      <c r="G4" s="42"/>
      <c r="H4" s="42"/>
      <c r="I4" s="42"/>
      <c r="J4" s="42"/>
      <c r="K4" s="42"/>
      <c r="L4" s="42"/>
      <c r="M4" s="42"/>
      <c r="N4" s="42"/>
      <c r="O4" s="42"/>
    </row>
    <row r="5" customFormat="false" ht="15" hidden="false" customHeight="true" outlineLevel="0" collapsed="false">
      <c r="A5" s="43" t="s">
        <v>73</v>
      </c>
      <c r="B5" s="43"/>
      <c r="C5" s="43"/>
      <c r="D5" s="43"/>
      <c r="E5" s="43"/>
      <c r="F5" s="43"/>
      <c r="G5" s="43"/>
      <c r="H5" s="43"/>
      <c r="I5" s="43"/>
      <c r="J5" s="43"/>
      <c r="K5" s="43"/>
      <c r="L5" s="43"/>
      <c r="M5" s="43"/>
      <c r="N5" s="43"/>
      <c r="O5" s="43"/>
    </row>
    <row r="6" s="39" customFormat="true" ht="19.5" hidden="false" customHeight="true" outlineLevel="0" collapsed="false">
      <c r="A6" s="44" t="s">
        <v>74</v>
      </c>
      <c r="B6" s="44"/>
      <c r="C6" s="44"/>
      <c r="D6" s="44"/>
      <c r="E6" s="44"/>
      <c r="F6" s="44"/>
      <c r="G6" s="44"/>
      <c r="H6" s="44"/>
      <c r="I6" s="44"/>
      <c r="J6" s="44"/>
      <c r="K6" s="44"/>
      <c r="L6" s="44"/>
      <c r="M6" s="44"/>
      <c r="N6" s="44"/>
      <c r="O6" s="44"/>
    </row>
    <row r="7" s="46" customFormat="true" ht="42" hidden="false" customHeight="true" outlineLevel="0" collapsed="false">
      <c r="A7" s="45" t="s">
        <v>75</v>
      </c>
      <c r="B7" s="45" t="s">
        <v>76</v>
      </c>
      <c r="C7" s="45" t="s">
        <v>77</v>
      </c>
      <c r="D7" s="45" t="s">
        <v>78</v>
      </c>
      <c r="E7" s="45" t="s">
        <v>79</v>
      </c>
      <c r="F7" s="45" t="s">
        <v>80</v>
      </c>
      <c r="G7" s="45" t="s">
        <v>81</v>
      </c>
      <c r="H7" s="45" t="s">
        <v>82</v>
      </c>
      <c r="I7" s="45" t="s">
        <v>83</v>
      </c>
      <c r="J7" s="45" t="s">
        <v>84</v>
      </c>
      <c r="K7" s="45" t="s">
        <v>85</v>
      </c>
      <c r="L7" s="45" t="s">
        <v>86</v>
      </c>
      <c r="M7" s="45" t="s">
        <v>87</v>
      </c>
      <c r="N7" s="45" t="s">
        <v>88</v>
      </c>
      <c r="O7" s="45" t="s">
        <v>89</v>
      </c>
    </row>
    <row r="8" s="46" customFormat="true" ht="15.75" hidden="false" customHeight="true" outlineLevel="0" collapsed="false">
      <c r="A8" s="47" t="s">
        <v>90</v>
      </c>
      <c r="B8" s="47"/>
      <c r="C8" s="47"/>
      <c r="D8" s="48" t="n">
        <f aca="false">F9+F24+F27+F39+F106+F120+F176</f>
        <v>86664900000</v>
      </c>
      <c r="E8" s="48"/>
      <c r="F8" s="48"/>
      <c r="G8" s="47"/>
      <c r="H8" s="47"/>
      <c r="I8" s="47"/>
      <c r="J8" s="47"/>
      <c r="K8" s="47"/>
      <c r="L8" s="47"/>
      <c r="M8" s="47"/>
      <c r="N8" s="47"/>
      <c r="O8" s="47"/>
    </row>
    <row r="9" s="52" customFormat="true" ht="28.5" hidden="false" customHeight="true" outlineLevel="0" collapsed="false">
      <c r="A9" s="49" t="n">
        <v>111608106</v>
      </c>
      <c r="B9" s="50" t="s">
        <v>91</v>
      </c>
      <c r="C9" s="50"/>
      <c r="D9" s="50"/>
      <c r="E9" s="50"/>
      <c r="F9" s="51" t="n">
        <f aca="false">F10+F11+F12+F13+F14+F15+F16+F17+F18+F19+F20+F21+F22+F23</f>
        <v>19546000000</v>
      </c>
      <c r="G9" s="50"/>
      <c r="H9" s="50"/>
      <c r="I9" s="50"/>
      <c r="J9" s="50"/>
      <c r="K9" s="50"/>
      <c r="L9" s="50"/>
      <c r="M9" s="50"/>
      <c r="N9" s="50"/>
      <c r="O9" s="50"/>
    </row>
    <row r="10" s="39" customFormat="true" ht="37.15" hidden="false" customHeight="true" outlineLevel="0" collapsed="false">
      <c r="A10" s="53" t="n">
        <v>11608106000002</v>
      </c>
      <c r="B10" s="54" t="s">
        <v>92</v>
      </c>
      <c r="C10" s="55" t="s">
        <v>93</v>
      </c>
      <c r="D10" s="55" t="n">
        <v>325</v>
      </c>
      <c r="E10" s="56" t="s">
        <v>94</v>
      </c>
      <c r="F10" s="57" t="n">
        <v>1393324778</v>
      </c>
      <c r="G10" s="58" t="s">
        <v>95</v>
      </c>
      <c r="H10" s="59"/>
      <c r="I10" s="59"/>
      <c r="J10" s="59"/>
      <c r="K10" s="59"/>
      <c r="L10" s="59"/>
      <c r="M10" s="60" t="s">
        <v>96</v>
      </c>
      <c r="N10" s="60" t="s">
        <v>97</v>
      </c>
      <c r="O10" s="60" t="s">
        <v>98</v>
      </c>
    </row>
    <row r="11" s="39" customFormat="true" ht="37.15" hidden="false" customHeight="true" outlineLevel="0" collapsed="false">
      <c r="A11" s="53" t="n">
        <v>11608106000002</v>
      </c>
      <c r="B11" s="54" t="s">
        <v>99</v>
      </c>
      <c r="C11" s="55" t="s">
        <v>100</v>
      </c>
      <c r="D11" s="55" t="n">
        <v>716</v>
      </c>
      <c r="E11" s="56" t="s">
        <v>94</v>
      </c>
      <c r="F11" s="57" t="n">
        <v>1040938350</v>
      </c>
      <c r="G11" s="58" t="s">
        <v>101</v>
      </c>
      <c r="H11" s="60" t="s">
        <v>102</v>
      </c>
      <c r="I11" s="60" t="s">
        <v>102</v>
      </c>
      <c r="J11" s="60" t="s">
        <v>103</v>
      </c>
      <c r="K11" s="60" t="s">
        <v>104</v>
      </c>
      <c r="L11" s="60" t="s">
        <v>104</v>
      </c>
      <c r="M11" s="60" t="s">
        <v>105</v>
      </c>
      <c r="N11" s="60" t="s">
        <v>105</v>
      </c>
      <c r="O11" s="61" t="s">
        <v>106</v>
      </c>
    </row>
    <row r="12" s="39" customFormat="true" ht="37.15" hidden="false" customHeight="true" outlineLevel="0" collapsed="false">
      <c r="A12" s="53" t="n">
        <v>11608106000002</v>
      </c>
      <c r="B12" s="54" t="s">
        <v>99</v>
      </c>
      <c r="C12" s="55" t="s">
        <v>107</v>
      </c>
      <c r="D12" s="55"/>
      <c r="E12" s="56"/>
      <c r="F12" s="57" t="n">
        <v>11111111111</v>
      </c>
      <c r="G12" s="58"/>
      <c r="H12" s="60"/>
      <c r="I12" s="60"/>
      <c r="J12" s="60"/>
      <c r="K12" s="60"/>
      <c r="L12" s="60"/>
      <c r="M12" s="60"/>
      <c r="N12" s="60"/>
      <c r="O12" s="61"/>
    </row>
    <row r="13" s="39" customFormat="true" ht="37.15" hidden="false" customHeight="true" outlineLevel="0" collapsed="false">
      <c r="A13" s="53" t="n">
        <v>111608106000005</v>
      </c>
      <c r="B13" s="54" t="s">
        <v>108</v>
      </c>
      <c r="C13" s="55" t="s">
        <v>107</v>
      </c>
      <c r="D13" s="55"/>
      <c r="E13" s="56"/>
      <c r="F13" s="57" t="n">
        <v>888888889</v>
      </c>
      <c r="G13" s="58"/>
      <c r="H13" s="60"/>
      <c r="I13" s="60"/>
      <c r="J13" s="60"/>
      <c r="K13" s="60"/>
      <c r="L13" s="60"/>
      <c r="M13" s="60"/>
      <c r="N13" s="60"/>
      <c r="O13" s="61"/>
    </row>
    <row r="14" s="39" customFormat="true" ht="52.15" hidden="false" customHeight="true" outlineLevel="0" collapsed="false">
      <c r="A14" s="53" t="n">
        <v>111608106000005</v>
      </c>
      <c r="B14" s="54" t="s">
        <v>109</v>
      </c>
      <c r="C14" s="55" t="s">
        <v>110</v>
      </c>
      <c r="D14" s="55" t="n">
        <v>220</v>
      </c>
      <c r="E14" s="56"/>
      <c r="F14" s="57" t="n">
        <v>21570912</v>
      </c>
      <c r="G14" s="58" t="s">
        <v>111</v>
      </c>
      <c r="H14" s="60" t="s">
        <v>97</v>
      </c>
      <c r="I14" s="60" t="s">
        <v>97</v>
      </c>
      <c r="J14" s="60" t="s">
        <v>103</v>
      </c>
      <c r="K14" s="60" t="s">
        <v>104</v>
      </c>
      <c r="L14" s="60" t="s">
        <v>104</v>
      </c>
      <c r="M14" s="60" t="s">
        <v>105</v>
      </c>
      <c r="N14" s="60" t="s">
        <v>105</v>
      </c>
      <c r="O14" s="61" t="s">
        <v>112</v>
      </c>
    </row>
    <row r="15" s="39" customFormat="true" ht="66" hidden="false" customHeight="true" outlineLevel="0" collapsed="false">
      <c r="A15" s="53" t="n">
        <v>111608106000005</v>
      </c>
      <c r="B15" s="54" t="s">
        <v>113</v>
      </c>
      <c r="C15" s="55" t="s">
        <v>114</v>
      </c>
      <c r="D15" s="55" t="n">
        <v>220</v>
      </c>
      <c r="E15" s="56"/>
      <c r="F15" s="57" t="n">
        <v>18228946</v>
      </c>
      <c r="G15" s="58" t="s">
        <v>111</v>
      </c>
      <c r="H15" s="60" t="s">
        <v>97</v>
      </c>
      <c r="I15" s="60" t="s">
        <v>97</v>
      </c>
      <c r="J15" s="60" t="s">
        <v>103</v>
      </c>
      <c r="K15" s="60" t="s">
        <v>104</v>
      </c>
      <c r="L15" s="60" t="s">
        <v>104</v>
      </c>
      <c r="M15" s="60" t="s">
        <v>105</v>
      </c>
      <c r="N15" s="60" t="s">
        <v>105</v>
      </c>
      <c r="O15" s="61" t="s">
        <v>112</v>
      </c>
    </row>
    <row r="16" s="39" customFormat="true" ht="53.45" hidden="false" customHeight="true" outlineLevel="0" collapsed="false">
      <c r="A16" s="53" t="n">
        <v>111608106000005</v>
      </c>
      <c r="B16" s="54" t="s">
        <v>115</v>
      </c>
      <c r="C16" s="55" t="s">
        <v>116</v>
      </c>
      <c r="D16" s="55" t="n">
        <v>223</v>
      </c>
      <c r="E16" s="56" t="s">
        <v>94</v>
      </c>
      <c r="F16" s="57" t="n">
        <f aca="false">205600000+4337166</f>
        <v>209937166</v>
      </c>
      <c r="G16" s="58" t="s">
        <v>111</v>
      </c>
      <c r="H16" s="60" t="s">
        <v>117</v>
      </c>
      <c r="I16" s="60" t="s">
        <v>118</v>
      </c>
      <c r="J16" s="60" t="s">
        <v>104</v>
      </c>
      <c r="K16" s="60" t="s">
        <v>105</v>
      </c>
      <c r="L16" s="60" t="s">
        <v>105</v>
      </c>
      <c r="M16" s="60" t="s">
        <v>119</v>
      </c>
      <c r="N16" s="60" t="s">
        <v>119</v>
      </c>
      <c r="O16" s="61" t="s">
        <v>120</v>
      </c>
    </row>
    <row r="17" s="39" customFormat="true" ht="37.15" hidden="false" customHeight="true" outlineLevel="0" collapsed="false">
      <c r="A17" s="53" t="n">
        <v>111608106000005</v>
      </c>
      <c r="B17" s="54" t="s">
        <v>121</v>
      </c>
      <c r="C17" s="55" t="s">
        <v>93</v>
      </c>
      <c r="D17" s="55" t="n">
        <v>325</v>
      </c>
      <c r="E17" s="56" t="s">
        <v>94</v>
      </c>
      <c r="F17" s="57" t="n">
        <f aca="false">116213963+47245590</f>
        <v>163459553</v>
      </c>
      <c r="G17" s="58" t="s">
        <v>111</v>
      </c>
      <c r="H17" s="60" t="s">
        <v>97</v>
      </c>
      <c r="I17" s="60" t="s">
        <v>97</v>
      </c>
      <c r="J17" s="60" t="s">
        <v>102</v>
      </c>
      <c r="K17" s="60" t="s">
        <v>118</v>
      </c>
      <c r="L17" s="60" t="s">
        <v>118</v>
      </c>
      <c r="M17" s="60" t="s">
        <v>118</v>
      </c>
      <c r="N17" s="60" t="s">
        <v>118</v>
      </c>
      <c r="O17" s="60" t="s">
        <v>98</v>
      </c>
    </row>
    <row r="18" s="39" customFormat="true" ht="37.15" hidden="false" customHeight="true" outlineLevel="0" collapsed="false">
      <c r="A18" s="53" t="n">
        <v>111608106000005</v>
      </c>
      <c r="B18" s="54" t="s">
        <v>122</v>
      </c>
      <c r="C18" s="55" t="s">
        <v>100</v>
      </c>
      <c r="D18" s="55" t="n">
        <v>716</v>
      </c>
      <c r="E18" s="56" t="s">
        <v>94</v>
      </c>
      <c r="F18" s="57" t="n">
        <v>123275068</v>
      </c>
      <c r="G18" s="58" t="s">
        <v>111</v>
      </c>
      <c r="H18" s="60" t="s">
        <v>102</v>
      </c>
      <c r="I18" s="60" t="s">
        <v>102</v>
      </c>
      <c r="J18" s="60" t="s">
        <v>103</v>
      </c>
      <c r="K18" s="60" t="s">
        <v>104</v>
      </c>
      <c r="L18" s="60" t="s">
        <v>104</v>
      </c>
      <c r="M18" s="60" t="s">
        <v>105</v>
      </c>
      <c r="N18" s="60" t="s">
        <v>105</v>
      </c>
      <c r="O18" s="61" t="s">
        <v>120</v>
      </c>
    </row>
    <row r="19" s="39" customFormat="true" ht="37.15" hidden="false" customHeight="true" outlineLevel="0" collapsed="false">
      <c r="A19" s="53" t="n">
        <v>111608106000006</v>
      </c>
      <c r="B19" s="62" t="s">
        <v>123</v>
      </c>
      <c r="C19" s="55" t="s">
        <v>110</v>
      </c>
      <c r="D19" s="55" t="n">
        <v>220</v>
      </c>
      <c r="E19" s="56" t="s">
        <v>94</v>
      </c>
      <c r="F19" s="57" t="n">
        <v>100000000</v>
      </c>
      <c r="G19" s="63" t="s">
        <v>101</v>
      </c>
      <c r="H19" s="60" t="s">
        <v>102</v>
      </c>
      <c r="I19" s="60" t="s">
        <v>102</v>
      </c>
      <c r="J19" s="60" t="s">
        <v>103</v>
      </c>
      <c r="K19" s="60" t="s">
        <v>104</v>
      </c>
      <c r="L19" s="60" t="s">
        <v>104</v>
      </c>
      <c r="M19" s="60" t="s">
        <v>105</v>
      </c>
      <c r="N19" s="60" t="s">
        <v>105</v>
      </c>
      <c r="O19" s="61" t="s">
        <v>112</v>
      </c>
    </row>
    <row r="20" s="39" customFormat="true" ht="37.15" hidden="false" customHeight="true" outlineLevel="0" collapsed="false">
      <c r="A20" s="53" t="n">
        <v>111608106000006</v>
      </c>
      <c r="B20" s="62" t="s">
        <v>124</v>
      </c>
      <c r="C20" s="55" t="s">
        <v>116</v>
      </c>
      <c r="D20" s="55" t="n">
        <v>223</v>
      </c>
      <c r="E20" s="56" t="s">
        <v>94</v>
      </c>
      <c r="F20" s="57" t="n">
        <f aca="false">1535000000+270000000+54214579</f>
        <v>1859214579</v>
      </c>
      <c r="G20" s="58" t="s">
        <v>101</v>
      </c>
      <c r="H20" s="60" t="s">
        <v>102</v>
      </c>
      <c r="I20" s="60" t="s">
        <v>102</v>
      </c>
      <c r="J20" s="60" t="s">
        <v>104</v>
      </c>
      <c r="K20" s="60" t="s">
        <v>105</v>
      </c>
      <c r="L20" s="60" t="s">
        <v>105</v>
      </c>
      <c r="M20" s="60" t="s">
        <v>119</v>
      </c>
      <c r="N20" s="60" t="s">
        <v>119</v>
      </c>
      <c r="O20" s="61" t="s">
        <v>120</v>
      </c>
    </row>
    <row r="21" s="39" customFormat="true" ht="37.15" hidden="false" customHeight="true" outlineLevel="0" collapsed="false">
      <c r="A21" s="53" t="n">
        <v>111608106000007</v>
      </c>
      <c r="B21" s="54" t="s">
        <v>125</v>
      </c>
      <c r="C21" s="55" t="s">
        <v>107</v>
      </c>
      <c r="D21" s="55" t="n">
        <v>1</v>
      </c>
      <c r="E21" s="56" t="s">
        <v>94</v>
      </c>
      <c r="F21" s="57" t="n">
        <v>1453552429</v>
      </c>
      <c r="G21" s="58" t="s">
        <v>111</v>
      </c>
      <c r="H21" s="60" t="s">
        <v>96</v>
      </c>
      <c r="I21" s="60" t="s">
        <v>96</v>
      </c>
      <c r="J21" s="60" t="s">
        <v>102</v>
      </c>
      <c r="K21" s="60" t="s">
        <v>102</v>
      </c>
      <c r="L21" s="60" t="s">
        <v>118</v>
      </c>
      <c r="M21" s="60" t="s">
        <v>118</v>
      </c>
      <c r="N21" s="60" t="s">
        <v>118</v>
      </c>
      <c r="O21" s="61" t="s">
        <v>119</v>
      </c>
    </row>
    <row r="22" s="39" customFormat="true" ht="37.15" hidden="false" customHeight="true" outlineLevel="0" collapsed="false">
      <c r="A22" s="53" t="n">
        <v>111608106000008</v>
      </c>
      <c r="B22" s="62" t="s">
        <v>126</v>
      </c>
      <c r="C22" s="55" t="s">
        <v>114</v>
      </c>
      <c r="D22" s="55" t="n">
        <v>220</v>
      </c>
      <c r="E22" s="56"/>
      <c r="F22" s="57" t="n">
        <v>397498219</v>
      </c>
      <c r="G22" s="58" t="s">
        <v>101</v>
      </c>
      <c r="H22" s="60"/>
      <c r="I22" s="60" t="s">
        <v>102</v>
      </c>
      <c r="J22" s="60" t="s">
        <v>103</v>
      </c>
      <c r="K22" s="60" t="s">
        <v>104</v>
      </c>
      <c r="L22" s="60" t="s">
        <v>104</v>
      </c>
      <c r="M22" s="60" t="s">
        <v>105</v>
      </c>
      <c r="N22" s="60" t="s">
        <v>105</v>
      </c>
      <c r="O22" s="61" t="s">
        <v>112</v>
      </c>
    </row>
    <row r="23" s="39" customFormat="true" ht="37.15" hidden="false" customHeight="true" outlineLevel="0" collapsed="false">
      <c r="A23" s="53" t="n">
        <v>111608106000008</v>
      </c>
      <c r="B23" s="62" t="s">
        <v>124</v>
      </c>
      <c r="C23" s="55" t="s">
        <v>116</v>
      </c>
      <c r="D23" s="55" t="n">
        <v>223</v>
      </c>
      <c r="E23" s="56" t="s">
        <v>94</v>
      </c>
      <c r="F23" s="57" t="n">
        <f aca="false">765000000</f>
        <v>765000000</v>
      </c>
      <c r="G23" s="58" t="s">
        <v>101</v>
      </c>
      <c r="H23" s="60" t="s">
        <v>102</v>
      </c>
      <c r="I23" s="60" t="s">
        <v>102</v>
      </c>
      <c r="J23" s="60" t="s">
        <v>104</v>
      </c>
      <c r="K23" s="60" t="s">
        <v>105</v>
      </c>
      <c r="L23" s="60" t="s">
        <v>105</v>
      </c>
      <c r="M23" s="60" t="s">
        <v>119</v>
      </c>
      <c r="N23" s="60" t="s">
        <v>119</v>
      </c>
      <c r="O23" s="61" t="s">
        <v>120</v>
      </c>
    </row>
    <row r="24" s="64" customFormat="true" ht="23.45" hidden="false" customHeight="true" outlineLevel="0" collapsed="false">
      <c r="A24" s="49" t="n">
        <v>111608500</v>
      </c>
      <c r="B24" s="50" t="s">
        <v>127</v>
      </c>
      <c r="C24" s="50"/>
      <c r="D24" s="50"/>
      <c r="E24" s="50"/>
      <c r="F24" s="51" t="n">
        <f aca="false">F25+F26</f>
        <v>15000000000</v>
      </c>
      <c r="G24" s="50"/>
      <c r="H24" s="50"/>
      <c r="I24" s="50"/>
      <c r="J24" s="50"/>
      <c r="K24" s="50"/>
      <c r="L24" s="50"/>
      <c r="M24" s="50"/>
      <c r="N24" s="50"/>
      <c r="O24" s="50"/>
    </row>
    <row r="25" s="39" customFormat="true" ht="31.9" hidden="false" customHeight="true" outlineLevel="0" collapsed="false">
      <c r="A25" s="65" t="n">
        <v>111608500000001</v>
      </c>
      <c r="B25" s="66" t="s">
        <v>128</v>
      </c>
      <c r="C25" s="55" t="s">
        <v>129</v>
      </c>
      <c r="D25" s="55" t="n">
        <v>525</v>
      </c>
      <c r="E25" s="56" t="s">
        <v>130</v>
      </c>
      <c r="F25" s="57" t="n">
        <v>14150943396</v>
      </c>
      <c r="G25" s="58" t="s">
        <v>131</v>
      </c>
      <c r="H25" s="67" t="s">
        <v>132</v>
      </c>
      <c r="I25" s="67"/>
      <c r="J25" s="67"/>
      <c r="K25" s="67"/>
      <c r="L25" s="67"/>
      <c r="M25" s="67"/>
      <c r="N25" s="67"/>
      <c r="O25" s="67"/>
    </row>
    <row r="26" s="39" customFormat="true" ht="31.9" hidden="false" customHeight="true" outlineLevel="0" collapsed="false">
      <c r="A26" s="65" t="n">
        <v>111608500000002</v>
      </c>
      <c r="B26" s="66" t="s">
        <v>133</v>
      </c>
      <c r="C26" s="55" t="s">
        <v>129</v>
      </c>
      <c r="D26" s="55" t="n">
        <v>525</v>
      </c>
      <c r="E26" s="56" t="s">
        <v>130</v>
      </c>
      <c r="F26" s="57" t="n">
        <v>849056604</v>
      </c>
      <c r="G26" s="58" t="s">
        <v>131</v>
      </c>
      <c r="H26" s="67" t="s">
        <v>132</v>
      </c>
      <c r="I26" s="67"/>
      <c r="J26" s="67"/>
      <c r="K26" s="67"/>
      <c r="L26" s="67"/>
      <c r="M26" s="67"/>
      <c r="N26" s="67"/>
      <c r="O26" s="67"/>
    </row>
    <row r="27" s="52" customFormat="true" ht="24" hidden="false" customHeight="true" outlineLevel="0" collapsed="false">
      <c r="A27" s="49" t="n">
        <v>113608002</v>
      </c>
      <c r="B27" s="50" t="s">
        <v>134</v>
      </c>
      <c r="C27" s="50"/>
      <c r="D27" s="50"/>
      <c r="E27" s="50"/>
      <c r="F27" s="51" t="n">
        <f aca="false">F28+F29+F30+F31+F32+F33+F34+F35+F36+F37+F38</f>
        <v>1700000000</v>
      </c>
      <c r="G27" s="50"/>
      <c r="H27" s="50"/>
      <c r="I27" s="50"/>
      <c r="J27" s="50"/>
      <c r="K27" s="50"/>
      <c r="L27" s="50"/>
      <c r="M27" s="50"/>
      <c r="N27" s="50"/>
      <c r="O27" s="50"/>
    </row>
    <row r="28" s="39" customFormat="true" ht="26.45" hidden="false" customHeight="true" outlineLevel="0" collapsed="false">
      <c r="A28" s="53" t="n">
        <v>113608002000001</v>
      </c>
      <c r="B28" s="54" t="s">
        <v>135</v>
      </c>
      <c r="C28" s="55" t="s">
        <v>136</v>
      </c>
      <c r="D28" s="55" t="n">
        <v>49815</v>
      </c>
      <c r="E28" s="56" t="s">
        <v>94</v>
      </c>
      <c r="F28" s="57" t="n">
        <v>350000000</v>
      </c>
      <c r="G28" s="58" t="s">
        <v>137</v>
      </c>
      <c r="H28" s="60" t="s">
        <v>102</v>
      </c>
      <c r="I28" s="60" t="s">
        <v>102</v>
      </c>
      <c r="J28" s="60" t="s">
        <v>103</v>
      </c>
      <c r="K28" s="60" t="s">
        <v>104</v>
      </c>
      <c r="L28" s="60" t="s">
        <v>104</v>
      </c>
      <c r="M28" s="60" t="s">
        <v>105</v>
      </c>
      <c r="N28" s="60" t="s">
        <v>105</v>
      </c>
      <c r="O28" s="61" t="s">
        <v>138</v>
      </c>
    </row>
    <row r="29" s="39" customFormat="true" ht="26.45" hidden="false" customHeight="true" outlineLevel="0" collapsed="false">
      <c r="A29" s="53" t="n">
        <v>113608002000001</v>
      </c>
      <c r="B29" s="54" t="s">
        <v>139</v>
      </c>
      <c r="C29" s="55" t="s">
        <v>140</v>
      </c>
      <c r="D29" s="55" t="n">
        <v>49817</v>
      </c>
      <c r="E29" s="56" t="s">
        <v>94</v>
      </c>
      <c r="F29" s="57" t="n">
        <v>393500000</v>
      </c>
      <c r="G29" s="58" t="s">
        <v>137</v>
      </c>
      <c r="H29" s="60" t="s">
        <v>102</v>
      </c>
      <c r="I29" s="60" t="s">
        <v>102</v>
      </c>
      <c r="J29" s="60" t="s">
        <v>103</v>
      </c>
      <c r="K29" s="60" t="s">
        <v>104</v>
      </c>
      <c r="L29" s="60" t="s">
        <v>104</v>
      </c>
      <c r="M29" s="60" t="s">
        <v>105</v>
      </c>
      <c r="N29" s="60" t="s">
        <v>105</v>
      </c>
      <c r="O29" s="61" t="s">
        <v>138</v>
      </c>
    </row>
    <row r="30" s="39" customFormat="true" ht="26.45" hidden="false" customHeight="true" outlineLevel="0" collapsed="false">
      <c r="A30" s="53" t="n">
        <v>113608002000001</v>
      </c>
      <c r="B30" s="54" t="s">
        <v>141</v>
      </c>
      <c r="C30" s="58" t="s">
        <v>142</v>
      </c>
      <c r="D30" s="58" t="n">
        <v>500</v>
      </c>
      <c r="E30" s="56" t="s">
        <v>94</v>
      </c>
      <c r="F30" s="57" t="n">
        <v>100000000</v>
      </c>
      <c r="G30" s="58" t="s">
        <v>143</v>
      </c>
      <c r="H30" s="58" t="s">
        <v>144</v>
      </c>
      <c r="I30" s="58"/>
      <c r="J30" s="58"/>
      <c r="K30" s="58"/>
      <c r="L30" s="58"/>
      <c r="M30" s="58"/>
      <c r="N30" s="58"/>
      <c r="O30" s="58"/>
    </row>
    <row r="31" s="39" customFormat="true" ht="28.15" hidden="false" customHeight="true" outlineLevel="0" collapsed="false">
      <c r="A31" s="53" t="n">
        <v>113608002000001</v>
      </c>
      <c r="B31" s="54" t="s">
        <v>145</v>
      </c>
      <c r="C31" s="58" t="s">
        <v>146</v>
      </c>
      <c r="D31" s="58" t="n">
        <v>700</v>
      </c>
      <c r="E31" s="56" t="s">
        <v>94</v>
      </c>
      <c r="F31" s="57" t="n">
        <v>100000000</v>
      </c>
      <c r="G31" s="58" t="s">
        <v>143</v>
      </c>
      <c r="H31" s="58" t="s">
        <v>144</v>
      </c>
      <c r="I31" s="58"/>
      <c r="J31" s="58"/>
      <c r="K31" s="58"/>
      <c r="L31" s="58"/>
      <c r="M31" s="58"/>
      <c r="N31" s="58"/>
      <c r="O31" s="58"/>
    </row>
    <row r="32" s="39" customFormat="true" ht="27.6" hidden="false" customHeight="true" outlineLevel="0" collapsed="false">
      <c r="A32" s="53" t="n">
        <v>113608002000004</v>
      </c>
      <c r="B32" s="54" t="s">
        <v>147</v>
      </c>
      <c r="C32" s="58" t="s">
        <v>148</v>
      </c>
      <c r="D32" s="58" t="n">
        <v>200</v>
      </c>
      <c r="E32" s="56" t="s">
        <v>94</v>
      </c>
      <c r="F32" s="57" t="n">
        <f aca="false">316500000+50000000</f>
        <v>366500000</v>
      </c>
      <c r="G32" s="58" t="s">
        <v>143</v>
      </c>
      <c r="H32" s="58" t="s">
        <v>144</v>
      </c>
      <c r="I32" s="58"/>
      <c r="J32" s="58"/>
      <c r="K32" s="58"/>
      <c r="L32" s="58"/>
      <c r="M32" s="58"/>
      <c r="N32" s="58"/>
      <c r="O32" s="58"/>
    </row>
    <row r="33" s="39" customFormat="true" ht="27.6" hidden="false" customHeight="true" outlineLevel="0" collapsed="false">
      <c r="A33" s="53" t="n">
        <v>113608002000005</v>
      </c>
      <c r="B33" s="54" t="s">
        <v>149</v>
      </c>
      <c r="C33" s="58" t="s">
        <v>150</v>
      </c>
      <c r="D33" s="58" t="n">
        <v>29836</v>
      </c>
      <c r="E33" s="56"/>
      <c r="F33" s="57" t="n">
        <v>0</v>
      </c>
      <c r="G33" s="58"/>
      <c r="H33" s="58"/>
      <c r="I33" s="58"/>
      <c r="J33" s="58"/>
      <c r="K33" s="58"/>
      <c r="L33" s="58"/>
      <c r="M33" s="58"/>
      <c r="N33" s="58"/>
      <c r="O33" s="58"/>
    </row>
    <row r="34" s="39" customFormat="true" ht="27.6" hidden="false" customHeight="true" outlineLevel="0" collapsed="false">
      <c r="A34" s="53" t="n">
        <v>113608002000004</v>
      </c>
      <c r="B34" s="54" t="s">
        <v>147</v>
      </c>
      <c r="C34" s="58" t="s">
        <v>151</v>
      </c>
      <c r="D34" s="58" t="n">
        <v>300</v>
      </c>
      <c r="E34" s="56" t="s">
        <v>94</v>
      </c>
      <c r="F34" s="57" t="n">
        <v>85000000</v>
      </c>
      <c r="G34" s="58" t="s">
        <v>137</v>
      </c>
      <c r="H34" s="58" t="s">
        <v>144</v>
      </c>
      <c r="I34" s="58"/>
      <c r="J34" s="58"/>
      <c r="K34" s="58"/>
      <c r="L34" s="58"/>
      <c r="M34" s="58"/>
      <c r="N34" s="58"/>
      <c r="O34" s="58"/>
    </row>
    <row r="35" s="39" customFormat="true" ht="27.6" hidden="false" customHeight="true" outlineLevel="0" collapsed="false">
      <c r="A35" s="53" t="n">
        <v>113608002000004</v>
      </c>
      <c r="B35" s="54" t="s">
        <v>147</v>
      </c>
      <c r="C35" s="58" t="s">
        <v>152</v>
      </c>
      <c r="D35" s="58" t="n">
        <v>400</v>
      </c>
      <c r="E35" s="56"/>
      <c r="F35" s="57" t="n">
        <v>60000000</v>
      </c>
      <c r="G35" s="58" t="s">
        <v>143</v>
      </c>
      <c r="H35" s="58" t="s">
        <v>144</v>
      </c>
      <c r="I35" s="58"/>
      <c r="J35" s="58"/>
      <c r="K35" s="58"/>
      <c r="L35" s="58"/>
      <c r="M35" s="58"/>
      <c r="N35" s="58"/>
      <c r="O35" s="58"/>
    </row>
    <row r="36" s="39" customFormat="true" ht="27.6" hidden="false" customHeight="true" outlineLevel="0" collapsed="false">
      <c r="A36" s="53" t="n">
        <v>113608002000004</v>
      </c>
      <c r="B36" s="54" t="s">
        <v>147</v>
      </c>
      <c r="C36" s="58" t="s">
        <v>142</v>
      </c>
      <c r="D36" s="58" t="n">
        <v>500</v>
      </c>
      <c r="E36" s="56"/>
      <c r="F36" s="57" t="n">
        <f aca="false">50000000+65000000</f>
        <v>115000000</v>
      </c>
      <c r="G36" s="58" t="s">
        <v>143</v>
      </c>
      <c r="H36" s="58" t="s">
        <v>144</v>
      </c>
      <c r="I36" s="58"/>
      <c r="J36" s="58"/>
      <c r="K36" s="58"/>
      <c r="L36" s="58"/>
      <c r="M36" s="58"/>
      <c r="N36" s="58"/>
      <c r="O36" s="58"/>
    </row>
    <row r="37" s="39" customFormat="true" ht="27.6" hidden="false" customHeight="true" outlineLevel="0" collapsed="false">
      <c r="A37" s="53" t="n">
        <v>113608002000004</v>
      </c>
      <c r="B37" s="54" t="s">
        <v>147</v>
      </c>
      <c r="C37" s="58" t="s">
        <v>153</v>
      </c>
      <c r="D37" s="58" t="n">
        <v>600</v>
      </c>
      <c r="E37" s="56"/>
      <c r="F37" s="57" t="n">
        <v>80000000</v>
      </c>
      <c r="G37" s="58" t="s">
        <v>143</v>
      </c>
      <c r="H37" s="58" t="s">
        <v>144</v>
      </c>
      <c r="I37" s="58"/>
      <c r="J37" s="58"/>
      <c r="K37" s="58"/>
      <c r="L37" s="58"/>
      <c r="M37" s="58"/>
      <c r="N37" s="58"/>
      <c r="O37" s="58"/>
    </row>
    <row r="38" s="39" customFormat="true" ht="27.6" hidden="false" customHeight="true" outlineLevel="0" collapsed="false">
      <c r="A38" s="53" t="n">
        <v>113608002000004</v>
      </c>
      <c r="B38" s="54" t="s">
        <v>147</v>
      </c>
      <c r="C38" s="58" t="s">
        <v>146</v>
      </c>
      <c r="D38" s="58" t="n">
        <v>700</v>
      </c>
      <c r="E38" s="56"/>
      <c r="F38" s="57" t="n">
        <v>50000000</v>
      </c>
      <c r="G38" s="58" t="s">
        <v>143</v>
      </c>
      <c r="H38" s="58" t="s">
        <v>144</v>
      </c>
      <c r="I38" s="58"/>
      <c r="J38" s="58"/>
      <c r="K38" s="58"/>
      <c r="L38" s="58"/>
      <c r="M38" s="58"/>
      <c r="N38" s="58"/>
      <c r="O38" s="58"/>
    </row>
    <row r="39" s="52" customFormat="true" ht="25.9" hidden="false" customHeight="true" outlineLevel="0" collapsed="false">
      <c r="A39" s="49" t="n">
        <v>113608003</v>
      </c>
      <c r="B39" s="50" t="s">
        <v>154</v>
      </c>
      <c r="C39" s="50"/>
      <c r="D39" s="50"/>
      <c r="E39" s="50"/>
      <c r="F39" s="51" t="n">
        <f aca="false">SUM(F40:F105)</f>
        <v>44361000000</v>
      </c>
      <c r="G39" s="50"/>
      <c r="H39" s="50"/>
      <c r="I39" s="50"/>
      <c r="J39" s="50"/>
      <c r="K39" s="50"/>
      <c r="L39" s="50"/>
      <c r="M39" s="50"/>
      <c r="N39" s="50"/>
      <c r="O39" s="50"/>
      <c r="P39" s="68" t="n">
        <f aca="false">44361000000-F39</f>
        <v>0</v>
      </c>
    </row>
    <row r="40" s="39" customFormat="true" ht="27.6" hidden="false" customHeight="true" outlineLevel="0" collapsed="false">
      <c r="A40" s="53" t="n">
        <v>113608003000001</v>
      </c>
      <c r="B40" s="54" t="s">
        <v>155</v>
      </c>
      <c r="C40" s="55" t="s">
        <v>156</v>
      </c>
      <c r="D40" s="55" t="n">
        <v>322</v>
      </c>
      <c r="E40" s="56" t="s">
        <v>94</v>
      </c>
      <c r="F40" s="57" t="n">
        <v>150000000</v>
      </c>
      <c r="G40" s="58" t="s">
        <v>101</v>
      </c>
      <c r="H40" s="60" t="s">
        <v>97</v>
      </c>
      <c r="I40" s="60" t="s">
        <v>97</v>
      </c>
      <c r="J40" s="60" t="s">
        <v>118</v>
      </c>
      <c r="K40" s="60" t="s">
        <v>103</v>
      </c>
      <c r="L40" s="60" t="s">
        <v>103</v>
      </c>
      <c r="M40" s="60" t="s">
        <v>104</v>
      </c>
      <c r="N40" s="60" t="s">
        <v>105</v>
      </c>
      <c r="O40" s="60" t="s">
        <v>98</v>
      </c>
      <c r="P40" s="69"/>
    </row>
    <row r="41" s="39" customFormat="true" ht="27.6" hidden="false" customHeight="true" outlineLevel="0" collapsed="false">
      <c r="A41" s="53" t="n">
        <v>113608003000001</v>
      </c>
      <c r="B41" s="54" t="s">
        <v>157</v>
      </c>
      <c r="C41" s="58" t="s">
        <v>158</v>
      </c>
      <c r="D41" s="58" t="n">
        <v>400</v>
      </c>
      <c r="E41" s="56" t="s">
        <v>94</v>
      </c>
      <c r="F41" s="57" t="n">
        <v>107700000</v>
      </c>
      <c r="G41" s="58" t="s">
        <v>143</v>
      </c>
      <c r="H41" s="58" t="s">
        <v>144</v>
      </c>
      <c r="I41" s="58"/>
      <c r="J41" s="58"/>
      <c r="K41" s="58"/>
      <c r="L41" s="58"/>
      <c r="M41" s="58"/>
      <c r="N41" s="58"/>
      <c r="O41" s="58"/>
    </row>
    <row r="42" s="39" customFormat="true" ht="29.45" hidden="false" customHeight="true" outlineLevel="0" collapsed="false">
      <c r="A42" s="53" t="n">
        <v>113608003000001</v>
      </c>
      <c r="B42" s="54" t="s">
        <v>155</v>
      </c>
      <c r="C42" s="55" t="s">
        <v>159</v>
      </c>
      <c r="D42" s="55" t="n">
        <v>420</v>
      </c>
      <c r="E42" s="56" t="s">
        <v>94</v>
      </c>
      <c r="F42" s="57" t="n">
        <v>230400000</v>
      </c>
      <c r="G42" s="58" t="s">
        <v>101</v>
      </c>
      <c r="H42" s="60" t="s">
        <v>102</v>
      </c>
      <c r="I42" s="60" t="s">
        <v>118</v>
      </c>
      <c r="J42" s="60" t="s">
        <v>103</v>
      </c>
      <c r="K42" s="60" t="s">
        <v>104</v>
      </c>
      <c r="L42" s="60" t="s">
        <v>104</v>
      </c>
      <c r="M42" s="60" t="s">
        <v>105</v>
      </c>
      <c r="N42" s="60" t="s">
        <v>119</v>
      </c>
      <c r="O42" s="60" t="s">
        <v>138</v>
      </c>
    </row>
    <row r="43" s="39" customFormat="true" ht="32.45" hidden="false" customHeight="true" outlineLevel="0" collapsed="false">
      <c r="A43" s="53" t="n">
        <v>113608003000001</v>
      </c>
      <c r="B43" s="54" t="s">
        <v>157</v>
      </c>
      <c r="C43" s="58" t="s">
        <v>142</v>
      </c>
      <c r="D43" s="58" t="n">
        <v>500</v>
      </c>
      <c r="E43" s="56" t="s">
        <v>94</v>
      </c>
      <c r="F43" s="57" t="n">
        <v>132115646</v>
      </c>
      <c r="G43" s="58" t="s">
        <v>143</v>
      </c>
      <c r="H43" s="58" t="s">
        <v>144</v>
      </c>
      <c r="I43" s="58"/>
      <c r="J43" s="58"/>
      <c r="K43" s="58"/>
      <c r="L43" s="58"/>
      <c r="M43" s="58"/>
      <c r="N43" s="58"/>
      <c r="O43" s="58"/>
    </row>
    <row r="44" s="39" customFormat="true" ht="32.45" hidden="false" customHeight="true" outlineLevel="0" collapsed="false">
      <c r="A44" s="53" t="n">
        <v>113608003000001</v>
      </c>
      <c r="B44" s="54" t="s">
        <v>157</v>
      </c>
      <c r="C44" s="58" t="s">
        <v>153</v>
      </c>
      <c r="D44" s="58" t="n">
        <v>600</v>
      </c>
      <c r="E44" s="56" t="s">
        <v>94</v>
      </c>
      <c r="F44" s="57" t="n">
        <v>130000000</v>
      </c>
      <c r="G44" s="58" t="s">
        <v>143</v>
      </c>
      <c r="H44" s="58" t="s">
        <v>144</v>
      </c>
      <c r="I44" s="58"/>
      <c r="J44" s="58"/>
      <c r="K44" s="58"/>
      <c r="L44" s="58"/>
      <c r="M44" s="58"/>
      <c r="N44" s="58"/>
      <c r="O44" s="58"/>
    </row>
    <row r="45" s="39" customFormat="true" ht="29.45" hidden="false" customHeight="true" outlineLevel="0" collapsed="false">
      <c r="A45" s="53" t="n">
        <v>113608003000001</v>
      </c>
      <c r="B45" s="54" t="s">
        <v>160</v>
      </c>
      <c r="C45" s="55" t="s">
        <v>161</v>
      </c>
      <c r="D45" s="55" t="n">
        <v>612</v>
      </c>
      <c r="E45" s="56" t="s">
        <v>94</v>
      </c>
      <c r="F45" s="57" t="n">
        <v>210000000</v>
      </c>
      <c r="G45" s="63" t="s">
        <v>101</v>
      </c>
      <c r="H45" s="60" t="s">
        <v>102</v>
      </c>
      <c r="I45" s="60" t="s">
        <v>102</v>
      </c>
      <c r="J45" s="60" t="s">
        <v>118</v>
      </c>
      <c r="K45" s="60" t="s">
        <v>103</v>
      </c>
      <c r="L45" s="60" t="s">
        <v>103</v>
      </c>
      <c r="M45" s="60" t="s">
        <v>104</v>
      </c>
      <c r="N45" s="60" t="s">
        <v>105</v>
      </c>
      <c r="O45" s="60" t="s">
        <v>98</v>
      </c>
    </row>
    <row r="46" s="39" customFormat="true" ht="29.45" hidden="false" customHeight="true" outlineLevel="0" collapsed="false">
      <c r="A46" s="53" t="n">
        <v>113608003000001</v>
      </c>
      <c r="B46" s="54" t="s">
        <v>160</v>
      </c>
      <c r="C46" s="55" t="s">
        <v>162</v>
      </c>
      <c r="D46" s="55" t="n">
        <v>711</v>
      </c>
      <c r="E46" s="56" t="s">
        <v>94</v>
      </c>
      <c r="F46" s="57" t="n">
        <v>210000000</v>
      </c>
      <c r="G46" s="63" t="s">
        <v>101</v>
      </c>
      <c r="H46" s="60" t="s">
        <v>102</v>
      </c>
      <c r="I46" s="60" t="s">
        <v>102</v>
      </c>
      <c r="J46" s="60" t="s">
        <v>118</v>
      </c>
      <c r="K46" s="60" t="s">
        <v>103</v>
      </c>
      <c r="L46" s="60" t="s">
        <v>103</v>
      </c>
      <c r="M46" s="60" t="s">
        <v>104</v>
      </c>
      <c r="N46" s="60" t="s">
        <v>105</v>
      </c>
      <c r="O46" s="60" t="s">
        <v>98</v>
      </c>
    </row>
    <row r="47" s="39" customFormat="true" ht="30.6" hidden="false" customHeight="true" outlineLevel="0" collapsed="false">
      <c r="A47" s="53" t="n">
        <v>113608003000002</v>
      </c>
      <c r="B47" s="62" t="s">
        <v>163</v>
      </c>
      <c r="C47" s="55" t="s">
        <v>164</v>
      </c>
      <c r="D47" s="55" t="n">
        <v>224</v>
      </c>
      <c r="E47" s="56" t="s">
        <v>94</v>
      </c>
      <c r="F47" s="57" t="n">
        <v>900000000</v>
      </c>
      <c r="G47" s="63" t="s">
        <v>101</v>
      </c>
      <c r="H47" s="70" t="s">
        <v>102</v>
      </c>
      <c r="I47" s="70" t="s">
        <v>102</v>
      </c>
      <c r="J47" s="60" t="s">
        <v>104</v>
      </c>
      <c r="K47" s="70" t="s">
        <v>105</v>
      </c>
      <c r="L47" s="70" t="s">
        <v>105</v>
      </c>
      <c r="M47" s="70" t="s">
        <v>119</v>
      </c>
      <c r="N47" s="70" t="s">
        <v>119</v>
      </c>
      <c r="O47" s="61" t="s">
        <v>165</v>
      </c>
    </row>
    <row r="48" s="39" customFormat="true" ht="33.6" hidden="false" customHeight="true" outlineLevel="0" collapsed="false">
      <c r="A48" s="53" t="n">
        <v>113608003000003</v>
      </c>
      <c r="B48" s="54" t="s">
        <v>166</v>
      </c>
      <c r="C48" s="55" t="s">
        <v>167</v>
      </c>
      <c r="D48" s="55" t="n">
        <v>211</v>
      </c>
      <c r="E48" s="56" t="s">
        <v>94</v>
      </c>
      <c r="F48" s="57" t="n">
        <v>800000000</v>
      </c>
      <c r="G48" s="58" t="s">
        <v>101</v>
      </c>
      <c r="H48" s="70" t="s">
        <v>97</v>
      </c>
      <c r="I48" s="70" t="s">
        <v>97</v>
      </c>
      <c r="J48" s="70" t="s">
        <v>103</v>
      </c>
      <c r="K48" s="60" t="s">
        <v>104</v>
      </c>
      <c r="L48" s="70" t="s">
        <v>105</v>
      </c>
      <c r="M48" s="70" t="s">
        <v>105</v>
      </c>
      <c r="N48" s="70" t="s">
        <v>119</v>
      </c>
      <c r="O48" s="61" t="s">
        <v>168</v>
      </c>
    </row>
    <row r="49" s="39" customFormat="true" ht="31.15" hidden="false" customHeight="true" outlineLevel="0" collapsed="false">
      <c r="A49" s="53" t="n">
        <v>113608003000003</v>
      </c>
      <c r="B49" s="62" t="s">
        <v>163</v>
      </c>
      <c r="C49" s="55" t="s">
        <v>164</v>
      </c>
      <c r="D49" s="55" t="n">
        <v>224</v>
      </c>
      <c r="E49" s="56" t="s">
        <v>94</v>
      </c>
      <c r="F49" s="57" t="n">
        <f aca="false">500000000+934500000</f>
        <v>1434500000</v>
      </c>
      <c r="G49" s="63" t="s">
        <v>101</v>
      </c>
      <c r="H49" s="70" t="s">
        <v>102</v>
      </c>
      <c r="I49" s="70" t="s">
        <v>102</v>
      </c>
      <c r="J49" s="60" t="s">
        <v>104</v>
      </c>
      <c r="K49" s="70" t="s">
        <v>105</v>
      </c>
      <c r="L49" s="70" t="s">
        <v>105</v>
      </c>
      <c r="M49" s="70" t="s">
        <v>119</v>
      </c>
      <c r="N49" s="70" t="s">
        <v>119</v>
      </c>
      <c r="O49" s="61" t="s">
        <v>165</v>
      </c>
    </row>
    <row r="50" s="39" customFormat="true" ht="31.15" hidden="false" customHeight="true" outlineLevel="0" collapsed="false">
      <c r="A50" s="53" t="n">
        <v>113608003000003</v>
      </c>
      <c r="B50" s="62" t="s">
        <v>169</v>
      </c>
      <c r="C50" s="55" t="s">
        <v>158</v>
      </c>
      <c r="D50" s="55"/>
      <c r="E50" s="56"/>
      <c r="F50" s="57" t="n">
        <v>3800000</v>
      </c>
      <c r="G50" s="63" t="s">
        <v>101</v>
      </c>
      <c r="H50" s="70"/>
      <c r="I50" s="70" t="s">
        <v>144</v>
      </c>
      <c r="J50" s="70"/>
      <c r="K50" s="70"/>
      <c r="L50" s="70"/>
      <c r="M50" s="70"/>
      <c r="N50" s="70"/>
      <c r="O50" s="70"/>
    </row>
    <row r="51" s="39" customFormat="true" ht="38.45" hidden="false" customHeight="true" outlineLevel="0" collapsed="false">
      <c r="A51" s="53" t="n">
        <v>113608003000003</v>
      </c>
      <c r="B51" s="54" t="s">
        <v>170</v>
      </c>
      <c r="C51" s="55" t="s">
        <v>171</v>
      </c>
      <c r="D51" s="55" t="n">
        <v>410</v>
      </c>
      <c r="E51" s="56" t="s">
        <v>94</v>
      </c>
      <c r="F51" s="57" t="n">
        <v>4397815140</v>
      </c>
      <c r="G51" s="58" t="s">
        <v>172</v>
      </c>
      <c r="H51" s="70" t="s">
        <v>119</v>
      </c>
      <c r="I51" s="70" t="s">
        <v>119</v>
      </c>
      <c r="J51" s="70" t="s">
        <v>173</v>
      </c>
      <c r="K51" s="70" t="s">
        <v>173</v>
      </c>
      <c r="L51" s="70" t="s">
        <v>98</v>
      </c>
      <c r="M51" s="70" t="s">
        <v>138</v>
      </c>
      <c r="N51" s="70" t="s">
        <v>138</v>
      </c>
      <c r="O51" s="61" t="s">
        <v>174</v>
      </c>
    </row>
    <row r="52" s="39" customFormat="true" ht="33.6" hidden="false" customHeight="true" outlineLevel="0" collapsed="false">
      <c r="A52" s="53" t="n">
        <v>113608003000003</v>
      </c>
      <c r="B52" s="54" t="s">
        <v>175</v>
      </c>
      <c r="C52" s="55" t="s">
        <v>176</v>
      </c>
      <c r="D52" s="55" t="n">
        <v>426</v>
      </c>
      <c r="E52" s="56" t="s">
        <v>94</v>
      </c>
      <c r="F52" s="57" t="n">
        <v>5402563755</v>
      </c>
      <c r="G52" s="58" t="s">
        <v>101</v>
      </c>
      <c r="H52" s="70" t="s">
        <v>97</v>
      </c>
      <c r="I52" s="70" t="s">
        <v>97</v>
      </c>
      <c r="J52" s="70" t="s">
        <v>103</v>
      </c>
      <c r="K52" s="60" t="s">
        <v>104</v>
      </c>
      <c r="L52" s="70" t="s">
        <v>105</v>
      </c>
      <c r="M52" s="70" t="s">
        <v>105</v>
      </c>
      <c r="N52" s="70" t="s">
        <v>119</v>
      </c>
      <c r="O52" s="61" t="s">
        <v>120</v>
      </c>
    </row>
    <row r="53" s="39" customFormat="true" ht="33" hidden="false" customHeight="true" outlineLevel="0" collapsed="false">
      <c r="A53" s="53" t="n">
        <v>113608003000003</v>
      </c>
      <c r="B53" s="54" t="s">
        <v>177</v>
      </c>
      <c r="C53" s="58" t="s">
        <v>142</v>
      </c>
      <c r="D53" s="58" t="n">
        <v>600</v>
      </c>
      <c r="E53" s="56" t="s">
        <v>94</v>
      </c>
      <c r="F53" s="57" t="n">
        <v>100000000</v>
      </c>
      <c r="G53" s="58" t="s">
        <v>143</v>
      </c>
      <c r="H53" s="58" t="s">
        <v>144</v>
      </c>
      <c r="I53" s="58"/>
      <c r="J53" s="58"/>
      <c r="K53" s="58"/>
      <c r="L53" s="58"/>
      <c r="M53" s="58"/>
      <c r="N53" s="58"/>
      <c r="O53" s="58"/>
    </row>
    <row r="54" s="39" customFormat="true" ht="32.25" hidden="false" customHeight="true" outlineLevel="0" collapsed="false">
      <c r="A54" s="53" t="n">
        <v>113608003000003</v>
      </c>
      <c r="B54" s="54" t="s">
        <v>177</v>
      </c>
      <c r="C54" s="58" t="s">
        <v>153</v>
      </c>
      <c r="D54" s="58" t="n">
        <v>600</v>
      </c>
      <c r="E54" s="56" t="s">
        <v>94</v>
      </c>
      <c r="F54" s="57" t="n">
        <v>212000000</v>
      </c>
      <c r="G54" s="58" t="s">
        <v>143</v>
      </c>
      <c r="H54" s="58" t="s">
        <v>144</v>
      </c>
      <c r="I54" s="58"/>
      <c r="J54" s="58"/>
      <c r="K54" s="58"/>
      <c r="L54" s="58"/>
      <c r="M54" s="58"/>
      <c r="N54" s="58"/>
      <c r="O54" s="58"/>
    </row>
    <row r="55" s="39" customFormat="true" ht="33.6" hidden="false" customHeight="true" outlineLevel="0" collapsed="false">
      <c r="A55" s="65" t="n">
        <v>113608003000003</v>
      </c>
      <c r="B55" s="66" t="s">
        <v>175</v>
      </c>
      <c r="C55" s="58" t="s">
        <v>178</v>
      </c>
      <c r="D55" s="58"/>
      <c r="E55" s="56"/>
      <c r="F55" s="57" t="n">
        <v>2130000000</v>
      </c>
      <c r="G55" s="58"/>
      <c r="H55" s="58"/>
      <c r="I55" s="58"/>
      <c r="J55" s="58"/>
      <c r="K55" s="58"/>
      <c r="L55" s="58"/>
      <c r="M55" s="58"/>
      <c r="N55" s="58"/>
      <c r="O55" s="58"/>
    </row>
    <row r="56" s="39" customFormat="true" ht="33" hidden="false" customHeight="true" outlineLevel="0" collapsed="false">
      <c r="A56" s="53" t="n">
        <v>113608003000003</v>
      </c>
      <c r="B56" s="54" t="s">
        <v>179</v>
      </c>
      <c r="C56" s="55" t="s">
        <v>180</v>
      </c>
      <c r="D56" s="55" t="n">
        <v>611</v>
      </c>
      <c r="E56" s="56" t="s">
        <v>94</v>
      </c>
      <c r="F56" s="57" t="n">
        <v>8209708000</v>
      </c>
      <c r="G56" s="58" t="s">
        <v>101</v>
      </c>
      <c r="H56" s="70" t="s">
        <v>97</v>
      </c>
      <c r="I56" s="70" t="s">
        <v>97</v>
      </c>
      <c r="J56" s="70" t="s">
        <v>103</v>
      </c>
      <c r="K56" s="60" t="s">
        <v>104</v>
      </c>
      <c r="L56" s="70" t="s">
        <v>105</v>
      </c>
      <c r="M56" s="70" t="s">
        <v>105</v>
      </c>
      <c r="N56" s="70" t="s">
        <v>119</v>
      </c>
      <c r="O56" s="61" t="s">
        <v>181</v>
      </c>
    </row>
    <row r="57" s="39" customFormat="true" ht="33.6" hidden="false" customHeight="true" outlineLevel="0" collapsed="false">
      <c r="A57" s="53" t="n">
        <v>113608003000003</v>
      </c>
      <c r="B57" s="54" t="s">
        <v>175</v>
      </c>
      <c r="C57" s="55" t="s">
        <v>161</v>
      </c>
      <c r="D57" s="55" t="n">
        <v>612</v>
      </c>
      <c r="E57" s="56" t="s">
        <v>94</v>
      </c>
      <c r="F57" s="57" t="n">
        <f aca="false">416666667+285000000</f>
        <v>701666667</v>
      </c>
      <c r="G57" s="58" t="s">
        <v>101</v>
      </c>
      <c r="H57" s="70" t="s">
        <v>119</v>
      </c>
      <c r="I57" s="70" t="s">
        <v>119</v>
      </c>
      <c r="J57" s="70" t="s">
        <v>173</v>
      </c>
      <c r="K57" s="70" t="s">
        <v>173</v>
      </c>
      <c r="L57" s="70" t="s">
        <v>98</v>
      </c>
      <c r="M57" s="70" t="s">
        <v>138</v>
      </c>
      <c r="N57" s="70" t="s">
        <v>138</v>
      </c>
      <c r="O57" s="61" t="s">
        <v>182</v>
      </c>
    </row>
    <row r="58" s="39" customFormat="true" ht="33.6" hidden="false" customHeight="true" outlineLevel="0" collapsed="false">
      <c r="A58" s="53" t="n">
        <v>113608003000003</v>
      </c>
      <c r="B58" s="54" t="s">
        <v>175</v>
      </c>
      <c r="C58" s="55" t="s">
        <v>183</v>
      </c>
      <c r="D58" s="55" t="n">
        <v>616</v>
      </c>
      <c r="E58" s="56" t="s">
        <v>94</v>
      </c>
      <c r="F58" s="57" t="n">
        <v>2100000000</v>
      </c>
      <c r="G58" s="58" t="s">
        <v>101</v>
      </c>
      <c r="H58" s="60" t="s">
        <v>102</v>
      </c>
      <c r="I58" s="60" t="s">
        <v>102</v>
      </c>
      <c r="J58" s="60" t="s">
        <v>104</v>
      </c>
      <c r="K58" s="60" t="s">
        <v>105</v>
      </c>
      <c r="L58" s="60" t="s">
        <v>105</v>
      </c>
      <c r="M58" s="60" t="s">
        <v>119</v>
      </c>
      <c r="N58" s="60" t="s">
        <v>119</v>
      </c>
      <c r="O58" s="61" t="s">
        <v>120</v>
      </c>
    </row>
    <row r="59" s="39" customFormat="true" ht="33.6" hidden="false" customHeight="true" outlineLevel="0" collapsed="false">
      <c r="A59" s="53" t="n">
        <v>113608003000003</v>
      </c>
      <c r="B59" s="54" t="s">
        <v>175</v>
      </c>
      <c r="C59" s="55" t="s">
        <v>184</v>
      </c>
      <c r="D59" s="55" t="n">
        <v>618</v>
      </c>
      <c r="E59" s="56" t="s">
        <v>94</v>
      </c>
      <c r="F59" s="57" t="n">
        <v>5289044000</v>
      </c>
      <c r="G59" s="58" t="s">
        <v>101</v>
      </c>
      <c r="H59" s="70" t="s">
        <v>97</v>
      </c>
      <c r="I59" s="70" t="s">
        <v>97</v>
      </c>
      <c r="J59" s="70" t="s">
        <v>103</v>
      </c>
      <c r="K59" s="60" t="s">
        <v>104</v>
      </c>
      <c r="L59" s="70" t="s">
        <v>105</v>
      </c>
      <c r="M59" s="70" t="s">
        <v>105</v>
      </c>
      <c r="N59" s="70" t="s">
        <v>119</v>
      </c>
      <c r="O59" s="61" t="s">
        <v>120</v>
      </c>
    </row>
    <row r="60" s="39" customFormat="true" ht="42.75" hidden="false" customHeight="true" outlineLevel="0" collapsed="false">
      <c r="A60" s="53" t="n">
        <v>113608003000003</v>
      </c>
      <c r="B60" s="54" t="s">
        <v>185</v>
      </c>
      <c r="C60" s="55" t="s">
        <v>186</v>
      </c>
      <c r="D60" s="55" t="n">
        <v>716</v>
      </c>
      <c r="E60" s="63" t="s">
        <v>94</v>
      </c>
      <c r="F60" s="57" t="n">
        <f aca="false">1332000000+201568000+271599304</f>
        <v>1805167304</v>
      </c>
      <c r="G60" s="63" t="s">
        <v>101</v>
      </c>
      <c r="H60" s="60" t="s">
        <v>102</v>
      </c>
      <c r="I60" s="60" t="s">
        <v>102</v>
      </c>
      <c r="J60" s="60" t="s">
        <v>104</v>
      </c>
      <c r="K60" s="60" t="s">
        <v>105</v>
      </c>
      <c r="L60" s="60" t="s">
        <v>105</v>
      </c>
      <c r="M60" s="60" t="s">
        <v>119</v>
      </c>
      <c r="N60" s="60" t="s">
        <v>119</v>
      </c>
      <c r="O60" s="61" t="s">
        <v>181</v>
      </c>
    </row>
    <row r="61" s="39" customFormat="true" ht="33.6" hidden="false" customHeight="true" outlineLevel="0" collapsed="false">
      <c r="A61" s="53" t="n">
        <v>113608003000004</v>
      </c>
      <c r="B61" s="54" t="s">
        <v>187</v>
      </c>
      <c r="C61" s="58" t="s">
        <v>188</v>
      </c>
      <c r="D61" s="58" t="n">
        <v>300</v>
      </c>
      <c r="E61" s="56" t="s">
        <v>94</v>
      </c>
      <c r="F61" s="57" t="n">
        <v>346000000</v>
      </c>
      <c r="G61" s="58" t="s">
        <v>143</v>
      </c>
      <c r="H61" s="58" t="s">
        <v>144</v>
      </c>
      <c r="I61" s="58"/>
      <c r="J61" s="58"/>
      <c r="K61" s="58"/>
      <c r="L61" s="58"/>
      <c r="M61" s="58"/>
      <c r="N61" s="58"/>
      <c r="O61" s="58"/>
    </row>
    <row r="62" s="39" customFormat="true" ht="33.6" hidden="false" customHeight="true" outlineLevel="0" collapsed="false">
      <c r="A62" s="53" t="n">
        <v>113608003000004</v>
      </c>
      <c r="B62" s="54" t="s">
        <v>187</v>
      </c>
      <c r="C62" s="58" t="s">
        <v>158</v>
      </c>
      <c r="D62" s="58" t="n">
        <v>400</v>
      </c>
      <c r="E62" s="56" t="s">
        <v>94</v>
      </c>
      <c r="F62" s="57" t="n">
        <v>264000000</v>
      </c>
      <c r="G62" s="58" t="s">
        <v>143</v>
      </c>
      <c r="H62" s="58" t="s">
        <v>144</v>
      </c>
      <c r="I62" s="58"/>
      <c r="J62" s="58"/>
      <c r="K62" s="58"/>
      <c r="L62" s="58"/>
      <c r="M62" s="58"/>
      <c r="N62" s="58"/>
      <c r="O62" s="58"/>
    </row>
    <row r="63" s="39" customFormat="true" ht="33.6" hidden="false" customHeight="true" outlineLevel="0" collapsed="false">
      <c r="A63" s="53" t="n">
        <v>113608003000004</v>
      </c>
      <c r="B63" s="54" t="s">
        <v>187</v>
      </c>
      <c r="C63" s="58" t="s">
        <v>142</v>
      </c>
      <c r="D63" s="58" t="n">
        <v>500</v>
      </c>
      <c r="E63" s="56" t="s">
        <v>94</v>
      </c>
      <c r="F63" s="57" t="n">
        <v>506600000</v>
      </c>
      <c r="G63" s="58" t="s">
        <v>143</v>
      </c>
      <c r="H63" s="58" t="s">
        <v>144</v>
      </c>
      <c r="I63" s="58"/>
      <c r="J63" s="58"/>
      <c r="K63" s="58"/>
      <c r="L63" s="58"/>
      <c r="M63" s="58"/>
      <c r="N63" s="58"/>
      <c r="O63" s="58"/>
    </row>
    <row r="64" s="39" customFormat="true" ht="33.6" hidden="false" customHeight="true" outlineLevel="0" collapsed="false">
      <c r="A64" s="53" t="n">
        <v>113608003000004</v>
      </c>
      <c r="B64" s="54" t="s">
        <v>187</v>
      </c>
      <c r="C64" s="58" t="s">
        <v>153</v>
      </c>
      <c r="D64" s="58" t="n">
        <v>600</v>
      </c>
      <c r="E64" s="56" t="s">
        <v>94</v>
      </c>
      <c r="F64" s="57" t="n">
        <v>393000000</v>
      </c>
      <c r="G64" s="58" t="s">
        <v>143</v>
      </c>
      <c r="H64" s="58" t="s">
        <v>144</v>
      </c>
      <c r="I64" s="58"/>
      <c r="J64" s="58"/>
      <c r="K64" s="58"/>
      <c r="L64" s="58"/>
      <c r="M64" s="58"/>
      <c r="N64" s="58"/>
      <c r="O64" s="58"/>
    </row>
    <row r="65" s="39" customFormat="true" ht="33.6" hidden="false" customHeight="true" outlineLevel="0" collapsed="false">
      <c r="A65" s="53" t="n">
        <v>113608003000004</v>
      </c>
      <c r="B65" s="54" t="s">
        <v>187</v>
      </c>
      <c r="C65" s="58" t="s">
        <v>146</v>
      </c>
      <c r="D65" s="58" t="n">
        <v>700</v>
      </c>
      <c r="E65" s="56" t="s">
        <v>94</v>
      </c>
      <c r="F65" s="57" t="n">
        <v>173000000</v>
      </c>
      <c r="G65" s="58" t="s">
        <v>143</v>
      </c>
      <c r="H65" s="58" t="s">
        <v>144</v>
      </c>
      <c r="I65" s="58"/>
      <c r="J65" s="58"/>
      <c r="K65" s="58"/>
      <c r="L65" s="58"/>
      <c r="M65" s="58"/>
      <c r="N65" s="58"/>
      <c r="O65" s="58"/>
    </row>
    <row r="66" s="39" customFormat="true" ht="33.6" hidden="false" customHeight="true" outlineLevel="0" collapsed="false">
      <c r="A66" s="53" t="n">
        <v>113608003000005</v>
      </c>
      <c r="B66" s="54" t="s">
        <v>189</v>
      </c>
      <c r="C66" s="58" t="s">
        <v>188</v>
      </c>
      <c r="D66" s="58" t="n">
        <v>300</v>
      </c>
      <c r="E66" s="56" t="s">
        <v>94</v>
      </c>
      <c r="F66" s="57" t="n">
        <v>152000000</v>
      </c>
      <c r="G66" s="58" t="s">
        <v>143</v>
      </c>
      <c r="H66" s="58" t="s">
        <v>144</v>
      </c>
      <c r="I66" s="58"/>
      <c r="J66" s="58"/>
      <c r="K66" s="58"/>
      <c r="L66" s="58"/>
      <c r="M66" s="58"/>
      <c r="N66" s="58"/>
      <c r="O66" s="58"/>
    </row>
    <row r="67" s="39" customFormat="true" ht="33.6" hidden="false" customHeight="true" outlineLevel="0" collapsed="false">
      <c r="A67" s="53" t="n">
        <v>113608003000005</v>
      </c>
      <c r="B67" s="54" t="s">
        <v>189</v>
      </c>
      <c r="C67" s="58" t="s">
        <v>158</v>
      </c>
      <c r="D67" s="58" t="n">
        <v>400</v>
      </c>
      <c r="E67" s="56" t="s">
        <v>94</v>
      </c>
      <c r="F67" s="57" t="n">
        <v>125000000</v>
      </c>
      <c r="G67" s="58" t="s">
        <v>143</v>
      </c>
      <c r="H67" s="58" t="s">
        <v>144</v>
      </c>
      <c r="I67" s="58"/>
      <c r="J67" s="58"/>
      <c r="K67" s="58"/>
      <c r="L67" s="58"/>
      <c r="M67" s="58"/>
      <c r="N67" s="58"/>
      <c r="O67" s="58"/>
    </row>
    <row r="68" s="39" customFormat="true" ht="33.6" hidden="false" customHeight="true" outlineLevel="0" collapsed="false">
      <c r="A68" s="53" t="n">
        <v>113608003000005</v>
      </c>
      <c r="B68" s="54" t="s">
        <v>189</v>
      </c>
      <c r="C68" s="58" t="s">
        <v>142</v>
      </c>
      <c r="D68" s="58" t="n">
        <v>500</v>
      </c>
      <c r="E68" s="56" t="s">
        <v>94</v>
      </c>
      <c r="F68" s="57" t="n">
        <v>40997800</v>
      </c>
      <c r="G68" s="58" t="s">
        <v>143</v>
      </c>
      <c r="H68" s="58" t="s">
        <v>144</v>
      </c>
      <c r="I68" s="58"/>
      <c r="J68" s="58"/>
      <c r="K68" s="58"/>
      <c r="L68" s="58"/>
      <c r="M68" s="58"/>
      <c r="N68" s="58"/>
      <c r="O68" s="58"/>
    </row>
    <row r="69" s="39" customFormat="true" ht="33.6" hidden="false" customHeight="true" outlineLevel="0" collapsed="false">
      <c r="A69" s="53" t="n">
        <v>113608003000005</v>
      </c>
      <c r="B69" s="54" t="s">
        <v>189</v>
      </c>
      <c r="C69" s="58" t="s">
        <v>153</v>
      </c>
      <c r="D69" s="58" t="n">
        <v>600</v>
      </c>
      <c r="E69" s="56" t="s">
        <v>94</v>
      </c>
      <c r="F69" s="57" t="n">
        <v>70000000</v>
      </c>
      <c r="G69" s="58" t="s">
        <v>143</v>
      </c>
      <c r="H69" s="58" t="s">
        <v>144</v>
      </c>
      <c r="I69" s="58"/>
      <c r="J69" s="58"/>
      <c r="K69" s="58"/>
      <c r="L69" s="58"/>
      <c r="M69" s="58"/>
      <c r="N69" s="58"/>
      <c r="O69" s="58"/>
    </row>
    <row r="70" s="39" customFormat="true" ht="33.6" hidden="false" customHeight="true" outlineLevel="0" collapsed="false">
      <c r="A70" s="53" t="n">
        <v>113608003000005</v>
      </c>
      <c r="B70" s="54" t="s">
        <v>189</v>
      </c>
      <c r="C70" s="58" t="s">
        <v>146</v>
      </c>
      <c r="D70" s="58" t="n">
        <v>700</v>
      </c>
      <c r="E70" s="56" t="s">
        <v>94</v>
      </c>
      <c r="F70" s="57" t="n">
        <v>201000000</v>
      </c>
      <c r="G70" s="58" t="s">
        <v>143</v>
      </c>
      <c r="H70" s="58" t="s">
        <v>144</v>
      </c>
      <c r="I70" s="58"/>
      <c r="J70" s="58"/>
      <c r="K70" s="58"/>
      <c r="L70" s="58"/>
      <c r="M70" s="58"/>
      <c r="N70" s="58"/>
      <c r="O70" s="58"/>
    </row>
    <row r="71" s="39" customFormat="true" ht="33.6" hidden="false" customHeight="true" outlineLevel="0" collapsed="false">
      <c r="A71" s="53" t="n">
        <v>113608003000006</v>
      </c>
      <c r="B71" s="54" t="s">
        <v>190</v>
      </c>
      <c r="C71" s="58" t="s">
        <v>191</v>
      </c>
      <c r="D71" s="58" t="n">
        <v>300</v>
      </c>
      <c r="E71" s="56" t="s">
        <v>94</v>
      </c>
      <c r="F71" s="57" t="n">
        <v>55498791</v>
      </c>
      <c r="G71" s="58" t="s">
        <v>143</v>
      </c>
      <c r="H71" s="58" t="s">
        <v>144</v>
      </c>
      <c r="I71" s="58"/>
      <c r="J71" s="58"/>
      <c r="K71" s="58"/>
      <c r="L71" s="58"/>
      <c r="M71" s="58"/>
      <c r="N71" s="58"/>
      <c r="O71" s="58"/>
    </row>
    <row r="72" s="39" customFormat="true" ht="32.45" hidden="false" customHeight="true" outlineLevel="0" collapsed="false">
      <c r="A72" s="53" t="n">
        <v>113608003000006</v>
      </c>
      <c r="B72" s="54" t="s">
        <v>190</v>
      </c>
      <c r="C72" s="58" t="s">
        <v>188</v>
      </c>
      <c r="D72" s="58" t="n">
        <v>300</v>
      </c>
      <c r="E72" s="56" t="s">
        <v>94</v>
      </c>
      <c r="F72" s="57" t="n">
        <f aca="false">20000000+100000000</f>
        <v>120000000</v>
      </c>
      <c r="G72" s="58" t="s">
        <v>143</v>
      </c>
      <c r="H72" s="58" t="s">
        <v>144</v>
      </c>
      <c r="I72" s="58"/>
      <c r="J72" s="58"/>
      <c r="K72" s="58"/>
      <c r="L72" s="58"/>
      <c r="M72" s="58"/>
      <c r="N72" s="58"/>
      <c r="O72" s="58"/>
    </row>
    <row r="73" s="39" customFormat="true" ht="30" hidden="false" customHeight="true" outlineLevel="0" collapsed="false">
      <c r="A73" s="53" t="n">
        <v>113608003000006</v>
      </c>
      <c r="B73" s="54" t="s">
        <v>190</v>
      </c>
      <c r="C73" s="58" t="s">
        <v>192</v>
      </c>
      <c r="D73" s="58" t="n">
        <v>600</v>
      </c>
      <c r="E73" s="56" t="s">
        <v>94</v>
      </c>
      <c r="F73" s="57" t="n">
        <v>75000000</v>
      </c>
      <c r="G73" s="58" t="s">
        <v>143</v>
      </c>
      <c r="H73" s="58" t="s">
        <v>144</v>
      </c>
      <c r="I73" s="58"/>
      <c r="J73" s="58"/>
      <c r="K73" s="58"/>
      <c r="L73" s="58"/>
      <c r="M73" s="58"/>
      <c r="N73" s="58"/>
      <c r="O73" s="58"/>
    </row>
    <row r="74" s="39" customFormat="true" ht="30" hidden="false" customHeight="true" outlineLevel="0" collapsed="false">
      <c r="A74" s="53" t="n">
        <v>113608003000006</v>
      </c>
      <c r="B74" s="54" t="s">
        <v>190</v>
      </c>
      <c r="C74" s="58" t="s">
        <v>146</v>
      </c>
      <c r="D74" s="58" t="n">
        <v>700</v>
      </c>
      <c r="E74" s="56" t="s">
        <v>94</v>
      </c>
      <c r="F74" s="57" t="n">
        <v>103000000</v>
      </c>
      <c r="G74" s="58" t="s">
        <v>143</v>
      </c>
      <c r="H74" s="58" t="s">
        <v>144</v>
      </c>
      <c r="I74" s="58"/>
      <c r="J74" s="58"/>
      <c r="K74" s="58"/>
      <c r="L74" s="58"/>
      <c r="M74" s="58"/>
      <c r="N74" s="58"/>
      <c r="O74" s="58"/>
    </row>
    <row r="75" s="39" customFormat="true" ht="33.6" hidden="false" customHeight="true" outlineLevel="0" collapsed="false">
      <c r="A75" s="53" t="n">
        <v>113608003000006</v>
      </c>
      <c r="B75" s="54" t="s">
        <v>185</v>
      </c>
      <c r="C75" s="55" t="s">
        <v>186</v>
      </c>
      <c r="D75" s="55" t="n">
        <v>716</v>
      </c>
      <c r="E75" s="63" t="s">
        <v>94</v>
      </c>
      <c r="F75" s="57" t="n">
        <v>58580227</v>
      </c>
      <c r="G75" s="63" t="s">
        <v>101</v>
      </c>
      <c r="H75" s="60" t="s">
        <v>102</v>
      </c>
      <c r="I75" s="60" t="s">
        <v>102</v>
      </c>
      <c r="J75" s="60" t="s">
        <v>104</v>
      </c>
      <c r="K75" s="60" t="s">
        <v>105</v>
      </c>
      <c r="L75" s="60" t="s">
        <v>105</v>
      </c>
      <c r="M75" s="60" t="s">
        <v>119</v>
      </c>
      <c r="N75" s="60" t="s">
        <v>119</v>
      </c>
      <c r="O75" s="61" t="s">
        <v>181</v>
      </c>
    </row>
    <row r="76" s="39" customFormat="true" ht="33.6" hidden="false" customHeight="true" outlineLevel="0" collapsed="false">
      <c r="A76" s="53" t="n">
        <v>113608003000007</v>
      </c>
      <c r="B76" s="54" t="s">
        <v>193</v>
      </c>
      <c r="C76" s="58" t="s">
        <v>146</v>
      </c>
      <c r="D76" s="58" t="n">
        <v>700</v>
      </c>
      <c r="E76" s="56" t="s">
        <v>94</v>
      </c>
      <c r="F76" s="57" t="n">
        <v>0</v>
      </c>
      <c r="G76" s="58" t="s">
        <v>143</v>
      </c>
      <c r="H76" s="58" t="s">
        <v>144</v>
      </c>
      <c r="I76" s="58"/>
      <c r="J76" s="58"/>
      <c r="K76" s="58"/>
      <c r="L76" s="58"/>
      <c r="M76" s="58"/>
      <c r="N76" s="58"/>
      <c r="O76" s="58"/>
    </row>
    <row r="77" s="39" customFormat="true" ht="27" hidden="false" customHeight="true" outlineLevel="0" collapsed="false">
      <c r="A77" s="53" t="n">
        <v>113608003000010</v>
      </c>
      <c r="B77" s="54" t="s">
        <v>194</v>
      </c>
      <c r="C77" s="58" t="s">
        <v>158</v>
      </c>
      <c r="D77" s="58" t="n">
        <v>400</v>
      </c>
      <c r="E77" s="56" t="s">
        <v>94</v>
      </c>
      <c r="F77" s="57" t="n">
        <v>46200000</v>
      </c>
      <c r="G77" s="58" t="s">
        <v>143</v>
      </c>
      <c r="H77" s="58" t="s">
        <v>144</v>
      </c>
      <c r="I77" s="58"/>
      <c r="J77" s="58"/>
      <c r="K77" s="58"/>
      <c r="L77" s="58"/>
      <c r="M77" s="58"/>
      <c r="N77" s="58"/>
      <c r="O77" s="58"/>
    </row>
    <row r="78" s="39" customFormat="true" ht="27" hidden="false" customHeight="true" outlineLevel="0" collapsed="false">
      <c r="A78" s="53" t="n">
        <v>113608003000011</v>
      </c>
      <c r="B78" s="54" t="s">
        <v>195</v>
      </c>
      <c r="C78" s="58" t="s">
        <v>191</v>
      </c>
      <c r="D78" s="58" t="n">
        <v>200</v>
      </c>
      <c r="E78" s="56" t="s">
        <v>94</v>
      </c>
      <c r="F78" s="57" t="n">
        <v>644501209</v>
      </c>
      <c r="G78" s="58" t="s">
        <v>143</v>
      </c>
      <c r="H78" s="58" t="s">
        <v>144</v>
      </c>
      <c r="I78" s="58"/>
      <c r="J78" s="58"/>
      <c r="K78" s="58"/>
      <c r="L78" s="58"/>
      <c r="M78" s="58"/>
      <c r="N78" s="58"/>
      <c r="O78" s="58"/>
    </row>
    <row r="79" s="39" customFormat="true" ht="27" hidden="false" customHeight="true" outlineLevel="0" collapsed="false">
      <c r="A79" s="53" t="n">
        <v>113608003000011</v>
      </c>
      <c r="B79" s="54" t="s">
        <v>195</v>
      </c>
      <c r="C79" s="58" t="s">
        <v>158</v>
      </c>
      <c r="D79" s="58" t="n">
        <v>400</v>
      </c>
      <c r="E79" s="56" t="s">
        <v>94</v>
      </c>
      <c r="F79" s="57" t="n">
        <v>153300000</v>
      </c>
      <c r="G79" s="58" t="s">
        <v>143</v>
      </c>
      <c r="H79" s="58" t="s">
        <v>144</v>
      </c>
      <c r="I79" s="58"/>
      <c r="J79" s="58"/>
      <c r="K79" s="58"/>
      <c r="L79" s="58"/>
      <c r="M79" s="58"/>
      <c r="N79" s="58"/>
      <c r="O79" s="58"/>
    </row>
    <row r="80" s="39" customFormat="true" ht="35.45" hidden="false" customHeight="true" outlineLevel="0" collapsed="false">
      <c r="A80" s="53" t="n">
        <v>113608003000011</v>
      </c>
      <c r="B80" s="54" t="s">
        <v>196</v>
      </c>
      <c r="C80" s="58" t="s">
        <v>197</v>
      </c>
      <c r="D80" s="58" t="n">
        <v>516</v>
      </c>
      <c r="E80" s="56" t="s">
        <v>94</v>
      </c>
      <c r="F80" s="57" t="n">
        <f aca="false">1000000000-285000000</f>
        <v>715000000</v>
      </c>
      <c r="G80" s="58" t="s">
        <v>101</v>
      </c>
      <c r="H80" s="60" t="s">
        <v>102</v>
      </c>
      <c r="I80" s="60"/>
      <c r="J80" s="60" t="s">
        <v>104</v>
      </c>
      <c r="K80" s="60" t="s">
        <v>105</v>
      </c>
      <c r="L80" s="60" t="s">
        <v>105</v>
      </c>
      <c r="M80" s="60" t="s">
        <v>119</v>
      </c>
      <c r="N80" s="60" t="s">
        <v>119</v>
      </c>
      <c r="O80" s="61" t="s">
        <v>120</v>
      </c>
    </row>
    <row r="81" s="39" customFormat="true" ht="27" hidden="false" customHeight="true" outlineLevel="0" collapsed="false">
      <c r="A81" s="53" t="n">
        <v>113608003000012</v>
      </c>
      <c r="B81" s="54" t="s">
        <v>198</v>
      </c>
      <c r="C81" s="58" t="s">
        <v>142</v>
      </c>
      <c r="D81" s="58" t="n">
        <v>500</v>
      </c>
      <c r="E81" s="56" t="s">
        <v>94</v>
      </c>
      <c r="F81" s="57" t="n">
        <v>15669694</v>
      </c>
      <c r="G81" s="58" t="s">
        <v>143</v>
      </c>
      <c r="H81" s="58" t="s">
        <v>144</v>
      </c>
      <c r="I81" s="58"/>
      <c r="J81" s="58"/>
      <c r="K81" s="58"/>
      <c r="L81" s="58"/>
      <c r="M81" s="58"/>
      <c r="N81" s="58"/>
      <c r="O81" s="58"/>
    </row>
    <row r="82" s="39" customFormat="true" ht="33.6" hidden="false" customHeight="true" outlineLevel="0" collapsed="false">
      <c r="A82" s="53" t="n">
        <v>113608003000014</v>
      </c>
      <c r="B82" s="54" t="s">
        <v>199</v>
      </c>
      <c r="C82" s="55" t="s">
        <v>200</v>
      </c>
      <c r="D82" s="55" t="n">
        <v>212</v>
      </c>
      <c r="E82" s="56" t="s">
        <v>94</v>
      </c>
      <c r="F82" s="57" t="n">
        <v>1000000000</v>
      </c>
      <c r="G82" s="58" t="s">
        <v>101</v>
      </c>
      <c r="H82" s="60" t="s">
        <v>102</v>
      </c>
      <c r="I82" s="60" t="s">
        <v>102</v>
      </c>
      <c r="J82" s="60" t="s">
        <v>104</v>
      </c>
      <c r="K82" s="60" t="s">
        <v>105</v>
      </c>
      <c r="L82" s="60" t="s">
        <v>105</v>
      </c>
      <c r="M82" s="60" t="s">
        <v>119</v>
      </c>
      <c r="N82" s="60" t="s">
        <v>119</v>
      </c>
      <c r="O82" s="61" t="s">
        <v>168</v>
      </c>
    </row>
    <row r="83" s="39" customFormat="true" ht="33.6" hidden="false" customHeight="true" outlineLevel="0" collapsed="false">
      <c r="A83" s="53" t="n">
        <v>113608003000014</v>
      </c>
      <c r="B83" s="54" t="s">
        <v>201</v>
      </c>
      <c r="C83" s="55" t="s">
        <v>114</v>
      </c>
      <c r="D83" s="55" t="n">
        <v>220</v>
      </c>
      <c r="E83" s="56" t="s">
        <v>94</v>
      </c>
      <c r="F83" s="57" t="n">
        <f aca="false">152198244+370370370</f>
        <v>522568614</v>
      </c>
      <c r="G83" s="58" t="s">
        <v>202</v>
      </c>
      <c r="H83" s="60" t="s">
        <v>102</v>
      </c>
      <c r="I83" s="60" t="s">
        <v>102</v>
      </c>
      <c r="J83" s="60" t="s">
        <v>103</v>
      </c>
      <c r="K83" s="60" t="s">
        <v>104</v>
      </c>
      <c r="L83" s="60" t="s">
        <v>104</v>
      </c>
      <c r="M83" s="60" t="s">
        <v>105</v>
      </c>
      <c r="N83" s="60" t="s">
        <v>105</v>
      </c>
      <c r="O83" s="61" t="s">
        <v>112</v>
      </c>
    </row>
    <row r="84" s="39" customFormat="true" ht="33.6" hidden="false" customHeight="true" outlineLevel="0" collapsed="false">
      <c r="A84" s="53" t="n">
        <v>113608003000017</v>
      </c>
      <c r="B84" s="54" t="s">
        <v>203</v>
      </c>
      <c r="C84" s="55" t="s">
        <v>167</v>
      </c>
      <c r="D84" s="55" t="n">
        <v>211</v>
      </c>
      <c r="E84" s="56" t="s">
        <v>94</v>
      </c>
      <c r="F84" s="57" t="n">
        <v>80000000</v>
      </c>
      <c r="G84" s="58" t="s">
        <v>111</v>
      </c>
      <c r="H84" s="70" t="s">
        <v>97</v>
      </c>
      <c r="I84" s="70" t="s">
        <v>97</v>
      </c>
      <c r="J84" s="70" t="s">
        <v>103</v>
      </c>
      <c r="K84" s="70" t="s">
        <v>104</v>
      </c>
      <c r="L84" s="70" t="s">
        <v>105</v>
      </c>
      <c r="M84" s="70" t="s">
        <v>105</v>
      </c>
      <c r="N84" s="70" t="s">
        <v>119</v>
      </c>
      <c r="O84" s="61" t="s">
        <v>168</v>
      </c>
    </row>
    <row r="85" s="39" customFormat="true" ht="43.9" hidden="false" customHeight="true" outlineLevel="0" collapsed="false">
      <c r="A85" s="53" t="n">
        <v>113608003000017</v>
      </c>
      <c r="B85" s="54" t="s">
        <v>204</v>
      </c>
      <c r="C85" s="55" t="s">
        <v>200</v>
      </c>
      <c r="D85" s="55" t="n">
        <v>212</v>
      </c>
      <c r="E85" s="56" t="s">
        <v>94</v>
      </c>
      <c r="F85" s="57" t="n">
        <v>80000000</v>
      </c>
      <c r="G85" s="58" t="s">
        <v>111</v>
      </c>
      <c r="H85" s="60" t="s">
        <v>102</v>
      </c>
      <c r="I85" s="60" t="s">
        <v>102</v>
      </c>
      <c r="J85" s="60" t="s">
        <v>104</v>
      </c>
      <c r="K85" s="60" t="s">
        <v>105</v>
      </c>
      <c r="L85" s="60" t="s">
        <v>105</v>
      </c>
      <c r="M85" s="60" t="s">
        <v>119</v>
      </c>
      <c r="N85" s="60" t="s">
        <v>119</v>
      </c>
      <c r="O85" s="61" t="s">
        <v>168</v>
      </c>
    </row>
    <row r="86" s="39" customFormat="true" ht="43.9" hidden="false" customHeight="true" outlineLevel="0" collapsed="false">
      <c r="A86" s="53" t="n">
        <v>113608003000017</v>
      </c>
      <c r="B86" s="54" t="s">
        <v>205</v>
      </c>
      <c r="C86" s="55" t="s">
        <v>114</v>
      </c>
      <c r="D86" s="55" t="n">
        <v>220</v>
      </c>
      <c r="E86" s="56" t="s">
        <v>94</v>
      </c>
      <c r="F86" s="57" t="n">
        <v>49265937</v>
      </c>
      <c r="G86" s="58" t="s">
        <v>111</v>
      </c>
      <c r="H86" s="60" t="s">
        <v>102</v>
      </c>
      <c r="I86" s="60" t="s">
        <v>102</v>
      </c>
      <c r="J86" s="60" t="s">
        <v>103</v>
      </c>
      <c r="K86" s="60" t="s">
        <v>104</v>
      </c>
      <c r="L86" s="60" t="s">
        <v>104</v>
      </c>
      <c r="M86" s="60" t="s">
        <v>105</v>
      </c>
      <c r="N86" s="60" t="s">
        <v>105</v>
      </c>
      <c r="O86" s="61" t="s">
        <v>112</v>
      </c>
    </row>
    <row r="87" s="39" customFormat="true" ht="47.45" hidden="false" customHeight="true" outlineLevel="0" collapsed="false">
      <c r="A87" s="53" t="n">
        <v>113608003000017</v>
      </c>
      <c r="B87" s="54" t="s">
        <v>206</v>
      </c>
      <c r="C87" s="55" t="s">
        <v>164</v>
      </c>
      <c r="D87" s="55" t="n">
        <v>224</v>
      </c>
      <c r="E87" s="56" t="s">
        <v>94</v>
      </c>
      <c r="F87" s="57" t="n">
        <f aca="false">136000000+49440000</f>
        <v>185440000</v>
      </c>
      <c r="G87" s="58" t="s">
        <v>111</v>
      </c>
      <c r="H87" s="70" t="s">
        <v>102</v>
      </c>
      <c r="I87" s="70" t="s">
        <v>102</v>
      </c>
      <c r="J87" s="70" t="s">
        <v>104</v>
      </c>
      <c r="K87" s="70" t="s">
        <v>105</v>
      </c>
      <c r="L87" s="70" t="s">
        <v>105</v>
      </c>
      <c r="M87" s="70" t="s">
        <v>119</v>
      </c>
      <c r="N87" s="70" t="s">
        <v>119</v>
      </c>
      <c r="O87" s="61" t="s">
        <v>165</v>
      </c>
    </row>
    <row r="88" s="39" customFormat="true" ht="33.6" hidden="false" customHeight="true" outlineLevel="0" collapsed="false">
      <c r="A88" s="53" t="n">
        <v>113608003000017</v>
      </c>
      <c r="B88" s="54" t="s">
        <v>203</v>
      </c>
      <c r="C88" s="55" t="s">
        <v>171</v>
      </c>
      <c r="D88" s="55" t="n">
        <v>410</v>
      </c>
      <c r="E88" s="56" t="s">
        <v>94</v>
      </c>
      <c r="F88" s="57" t="n">
        <v>370400000</v>
      </c>
      <c r="G88" s="58" t="s">
        <v>111</v>
      </c>
      <c r="H88" s="70" t="s">
        <v>119</v>
      </c>
      <c r="I88" s="70" t="s">
        <v>119</v>
      </c>
      <c r="J88" s="70" t="s">
        <v>173</v>
      </c>
      <c r="K88" s="70" t="s">
        <v>173</v>
      </c>
      <c r="L88" s="70" t="s">
        <v>98</v>
      </c>
      <c r="M88" s="70" t="s">
        <v>138</v>
      </c>
      <c r="N88" s="70" t="s">
        <v>138</v>
      </c>
      <c r="O88" s="61" t="s">
        <v>174</v>
      </c>
    </row>
    <row r="89" s="39" customFormat="true" ht="33.6" hidden="false" customHeight="true" outlineLevel="0" collapsed="false">
      <c r="A89" s="53" t="n">
        <v>113608003000017</v>
      </c>
      <c r="B89" s="54" t="s">
        <v>203</v>
      </c>
      <c r="C89" s="55" t="s">
        <v>176</v>
      </c>
      <c r="D89" s="55" t="n">
        <v>426</v>
      </c>
      <c r="E89" s="56" t="s">
        <v>94</v>
      </c>
      <c r="F89" s="57" t="n">
        <v>434483008</v>
      </c>
      <c r="G89" s="58" t="s">
        <v>111</v>
      </c>
      <c r="H89" s="70" t="s">
        <v>97</v>
      </c>
      <c r="I89" s="70" t="s">
        <v>97</v>
      </c>
      <c r="J89" s="70" t="s">
        <v>103</v>
      </c>
      <c r="K89" s="70" t="s">
        <v>104</v>
      </c>
      <c r="L89" s="70" t="s">
        <v>105</v>
      </c>
      <c r="M89" s="70" t="s">
        <v>105</v>
      </c>
      <c r="N89" s="70" t="s">
        <v>119</v>
      </c>
      <c r="O89" s="61" t="s">
        <v>120</v>
      </c>
    </row>
    <row r="90" s="39" customFormat="true" ht="33.6" hidden="false" customHeight="true" outlineLevel="0" collapsed="false">
      <c r="A90" s="53" t="n">
        <v>113608003000017</v>
      </c>
      <c r="B90" s="54" t="s">
        <v>203</v>
      </c>
      <c r="C90" s="55" t="s">
        <v>178</v>
      </c>
      <c r="D90" s="55" t="n">
        <v>426</v>
      </c>
      <c r="E90" s="56" t="s">
        <v>94</v>
      </c>
      <c r="F90" s="57" t="n">
        <v>170000000</v>
      </c>
      <c r="G90" s="58" t="s">
        <v>111</v>
      </c>
      <c r="H90" s="70" t="s">
        <v>97</v>
      </c>
      <c r="I90" s="70" t="s">
        <v>97</v>
      </c>
      <c r="J90" s="70" t="s">
        <v>103</v>
      </c>
      <c r="K90" s="70" t="s">
        <v>104</v>
      </c>
      <c r="L90" s="70" t="s">
        <v>105</v>
      </c>
      <c r="M90" s="70" t="s">
        <v>105</v>
      </c>
      <c r="N90" s="70" t="s">
        <v>119</v>
      </c>
      <c r="O90" s="61" t="s">
        <v>120</v>
      </c>
    </row>
    <row r="91" s="39" customFormat="true" ht="55.9" hidden="false" customHeight="true" outlineLevel="0" collapsed="false">
      <c r="A91" s="53" t="n">
        <v>113608003000017</v>
      </c>
      <c r="B91" s="54" t="s">
        <v>207</v>
      </c>
      <c r="C91" s="55" t="s">
        <v>208</v>
      </c>
      <c r="D91" s="55" t="n">
        <v>515</v>
      </c>
      <c r="E91" s="56" t="s">
        <v>94</v>
      </c>
      <c r="F91" s="57" t="n">
        <f aca="false">19029247+5389067</f>
        <v>24418314</v>
      </c>
      <c r="G91" s="58" t="s">
        <v>209</v>
      </c>
      <c r="H91" s="58"/>
      <c r="I91" s="58"/>
      <c r="J91" s="58"/>
      <c r="K91" s="58"/>
      <c r="L91" s="58"/>
      <c r="M91" s="58"/>
      <c r="N91" s="58"/>
      <c r="O91" s="58"/>
    </row>
    <row r="92" s="39" customFormat="true" ht="39" hidden="false" customHeight="true" outlineLevel="0" collapsed="false">
      <c r="A92" s="53" t="n">
        <v>113608003000017</v>
      </c>
      <c r="B92" s="54" t="s">
        <v>210</v>
      </c>
      <c r="C92" s="55" t="s">
        <v>197</v>
      </c>
      <c r="D92" s="55" t="n">
        <v>516</v>
      </c>
      <c r="E92" s="56" t="s">
        <v>94</v>
      </c>
      <c r="F92" s="57" t="n">
        <f aca="false">80000000-22800000</f>
        <v>57200000</v>
      </c>
      <c r="G92" s="58" t="s">
        <v>111</v>
      </c>
      <c r="H92" s="60" t="s">
        <v>102</v>
      </c>
      <c r="I92" s="60" t="s">
        <v>102</v>
      </c>
      <c r="J92" s="60" t="s">
        <v>104</v>
      </c>
      <c r="K92" s="60" t="s">
        <v>105</v>
      </c>
      <c r="L92" s="60" t="s">
        <v>105</v>
      </c>
      <c r="M92" s="60" t="s">
        <v>119</v>
      </c>
      <c r="N92" s="60" t="s">
        <v>119</v>
      </c>
      <c r="O92" s="61" t="s">
        <v>120</v>
      </c>
    </row>
    <row r="93" s="39" customFormat="true" ht="55.9" hidden="false" customHeight="true" outlineLevel="0" collapsed="false">
      <c r="A93" s="53" t="n">
        <v>113608003000017</v>
      </c>
      <c r="B93" s="54" t="s">
        <v>211</v>
      </c>
      <c r="C93" s="55" t="s">
        <v>197</v>
      </c>
      <c r="D93" s="55" t="n">
        <v>516</v>
      </c>
      <c r="E93" s="56" t="s">
        <v>94</v>
      </c>
      <c r="F93" s="57" t="n">
        <v>40000000</v>
      </c>
      <c r="G93" s="58" t="s">
        <v>209</v>
      </c>
      <c r="H93" s="58"/>
      <c r="I93" s="58"/>
      <c r="J93" s="58"/>
      <c r="K93" s="58"/>
      <c r="L93" s="58"/>
      <c r="M93" s="58"/>
      <c r="N93" s="58"/>
      <c r="O93" s="58"/>
    </row>
    <row r="94" s="39" customFormat="true" ht="38.45" hidden="false" customHeight="true" outlineLevel="0" collapsed="false">
      <c r="A94" s="53" t="n">
        <v>113608003000017</v>
      </c>
      <c r="B94" s="54" t="s">
        <v>212</v>
      </c>
      <c r="C94" s="55" t="s">
        <v>180</v>
      </c>
      <c r="D94" s="55" t="n">
        <v>611</v>
      </c>
      <c r="E94" s="56" t="s">
        <v>94</v>
      </c>
      <c r="F94" s="57" t="n">
        <v>568860711</v>
      </c>
      <c r="G94" s="58" t="s">
        <v>111</v>
      </c>
      <c r="H94" s="70" t="s">
        <v>97</v>
      </c>
      <c r="I94" s="70" t="s">
        <v>97</v>
      </c>
      <c r="J94" s="70" t="s">
        <v>103</v>
      </c>
      <c r="K94" s="70" t="s">
        <v>104</v>
      </c>
      <c r="L94" s="70" t="s">
        <v>105</v>
      </c>
      <c r="M94" s="70" t="s">
        <v>105</v>
      </c>
      <c r="N94" s="70" t="s">
        <v>119</v>
      </c>
      <c r="O94" s="61" t="s">
        <v>181</v>
      </c>
    </row>
    <row r="95" s="39" customFormat="true" ht="33.6" hidden="false" customHeight="true" outlineLevel="0" collapsed="false">
      <c r="A95" s="53" t="n">
        <v>113608003000017</v>
      </c>
      <c r="B95" s="54" t="s">
        <v>203</v>
      </c>
      <c r="C95" s="55" t="s">
        <v>161</v>
      </c>
      <c r="D95" s="55" t="n">
        <v>612</v>
      </c>
      <c r="E95" s="56" t="s">
        <v>94</v>
      </c>
      <c r="F95" s="57" t="n">
        <v>56133333</v>
      </c>
      <c r="G95" s="58" t="s">
        <v>111</v>
      </c>
      <c r="H95" s="70" t="s">
        <v>119</v>
      </c>
      <c r="I95" s="70" t="s">
        <v>119</v>
      </c>
      <c r="J95" s="70" t="s">
        <v>173</v>
      </c>
      <c r="K95" s="70" t="s">
        <v>173</v>
      </c>
      <c r="L95" s="70" t="s">
        <v>98</v>
      </c>
      <c r="M95" s="70" t="s">
        <v>138</v>
      </c>
      <c r="N95" s="70" t="s">
        <v>138</v>
      </c>
      <c r="O95" s="61" t="s">
        <v>182</v>
      </c>
    </row>
    <row r="96" s="39" customFormat="true" ht="33.6" hidden="false" customHeight="true" outlineLevel="0" collapsed="false">
      <c r="A96" s="53" t="n">
        <v>113608003000017</v>
      </c>
      <c r="B96" s="54" t="s">
        <v>203</v>
      </c>
      <c r="C96" s="55" t="s">
        <v>183</v>
      </c>
      <c r="D96" s="55" t="n">
        <v>616</v>
      </c>
      <c r="E96" s="56" t="s">
        <v>94</v>
      </c>
      <c r="F96" s="57" t="n">
        <v>168000000</v>
      </c>
      <c r="G96" s="58" t="s">
        <v>111</v>
      </c>
      <c r="H96" s="60" t="s">
        <v>102</v>
      </c>
      <c r="I96" s="60" t="s">
        <v>102</v>
      </c>
      <c r="J96" s="60" t="s">
        <v>104</v>
      </c>
      <c r="K96" s="60" t="s">
        <v>105</v>
      </c>
      <c r="L96" s="60" t="s">
        <v>105</v>
      </c>
      <c r="M96" s="60" t="s">
        <v>119</v>
      </c>
      <c r="N96" s="60" t="s">
        <v>119</v>
      </c>
      <c r="O96" s="61" t="s">
        <v>120</v>
      </c>
    </row>
    <row r="97" s="39" customFormat="true" ht="33.6" hidden="false" customHeight="true" outlineLevel="0" collapsed="false">
      <c r="A97" s="53" t="n">
        <v>113608003000017</v>
      </c>
      <c r="B97" s="54" t="s">
        <v>213</v>
      </c>
      <c r="C97" s="55" t="s">
        <v>184</v>
      </c>
      <c r="D97" s="55" t="n">
        <v>618</v>
      </c>
      <c r="E97" s="56" t="s">
        <v>94</v>
      </c>
      <c r="F97" s="57" t="n">
        <v>423123520</v>
      </c>
      <c r="G97" s="58" t="s">
        <v>111</v>
      </c>
      <c r="H97" s="70" t="s">
        <v>97</v>
      </c>
      <c r="I97" s="70" t="s">
        <v>97</v>
      </c>
      <c r="J97" s="70" t="s">
        <v>103</v>
      </c>
      <c r="K97" s="70" t="s">
        <v>104</v>
      </c>
      <c r="L97" s="70" t="s">
        <v>105</v>
      </c>
      <c r="M97" s="70" t="s">
        <v>105</v>
      </c>
      <c r="N97" s="70" t="s">
        <v>119</v>
      </c>
      <c r="O97" s="61" t="s">
        <v>120</v>
      </c>
    </row>
    <row r="98" s="39" customFormat="true" ht="33.6" hidden="false" customHeight="true" outlineLevel="0" collapsed="false">
      <c r="A98" s="53" t="n">
        <v>113608003000017</v>
      </c>
      <c r="B98" s="54" t="s">
        <v>214</v>
      </c>
      <c r="C98" s="55" t="s">
        <v>186</v>
      </c>
      <c r="D98" s="55" t="n">
        <v>716</v>
      </c>
      <c r="E98" s="56" t="s">
        <v>94</v>
      </c>
      <c r="F98" s="57" t="n">
        <f aca="false">139545128+19011951</f>
        <v>158557079</v>
      </c>
      <c r="G98" s="58" t="s">
        <v>111</v>
      </c>
      <c r="H98" s="60" t="s">
        <v>102</v>
      </c>
      <c r="I98" s="60" t="s">
        <v>102</v>
      </c>
      <c r="J98" s="60" t="s">
        <v>104</v>
      </c>
      <c r="K98" s="60" t="s">
        <v>105</v>
      </c>
      <c r="L98" s="60" t="s">
        <v>105</v>
      </c>
      <c r="M98" s="60" t="s">
        <v>119</v>
      </c>
      <c r="N98" s="60" t="s">
        <v>119</v>
      </c>
      <c r="O98" s="61" t="s">
        <v>181</v>
      </c>
    </row>
    <row r="99" s="39" customFormat="true" ht="27" hidden="false" customHeight="true" outlineLevel="0" collapsed="false">
      <c r="A99" s="53" t="n">
        <v>113608003000018</v>
      </c>
      <c r="B99" s="54" t="s">
        <v>215</v>
      </c>
      <c r="C99" s="58" t="s">
        <v>188</v>
      </c>
      <c r="D99" s="58" t="n">
        <v>300</v>
      </c>
      <c r="E99" s="56" t="s">
        <v>94</v>
      </c>
      <c r="F99" s="57" t="n">
        <v>172000000</v>
      </c>
      <c r="G99" s="58" t="s">
        <v>143</v>
      </c>
      <c r="H99" s="58" t="s">
        <v>144</v>
      </c>
      <c r="I99" s="58"/>
      <c r="J99" s="58"/>
      <c r="K99" s="58"/>
      <c r="L99" s="58"/>
      <c r="M99" s="58"/>
      <c r="N99" s="58"/>
      <c r="O99" s="58"/>
    </row>
    <row r="100" s="39" customFormat="true" ht="33.6" hidden="false" customHeight="true" outlineLevel="0" collapsed="false">
      <c r="A100" s="53" t="n">
        <v>113608003000018</v>
      </c>
      <c r="B100" s="54" t="s">
        <v>216</v>
      </c>
      <c r="C100" s="55" t="s">
        <v>217</v>
      </c>
      <c r="D100" s="55" t="n">
        <v>314</v>
      </c>
      <c r="E100" s="56" t="s">
        <v>94</v>
      </c>
      <c r="F100" s="57" t="n">
        <v>240000000</v>
      </c>
      <c r="G100" s="70" t="s">
        <v>137</v>
      </c>
      <c r="H100" s="60" t="s">
        <v>102</v>
      </c>
      <c r="I100" s="60" t="s">
        <v>118</v>
      </c>
      <c r="J100" s="60" t="s">
        <v>103</v>
      </c>
      <c r="K100" s="60" t="s">
        <v>104</v>
      </c>
      <c r="L100" s="60" t="s">
        <v>104</v>
      </c>
      <c r="M100" s="60" t="s">
        <v>105</v>
      </c>
      <c r="N100" s="60" t="s">
        <v>119</v>
      </c>
      <c r="O100" s="60" t="s">
        <v>138</v>
      </c>
    </row>
    <row r="101" s="39" customFormat="true" ht="27" hidden="false" customHeight="true" outlineLevel="0" collapsed="false">
      <c r="A101" s="53" t="n">
        <v>113608003000018</v>
      </c>
      <c r="B101" s="54" t="s">
        <v>215</v>
      </c>
      <c r="C101" s="58" t="s">
        <v>218</v>
      </c>
      <c r="D101" s="58" t="n">
        <v>400</v>
      </c>
      <c r="E101" s="56" t="s">
        <v>94</v>
      </c>
      <c r="F101" s="57" t="n">
        <v>59388745</v>
      </c>
      <c r="G101" s="58" t="s">
        <v>143</v>
      </c>
      <c r="H101" s="58" t="s">
        <v>144</v>
      </c>
      <c r="I101" s="58"/>
      <c r="J101" s="58"/>
      <c r="K101" s="58"/>
      <c r="L101" s="58"/>
      <c r="M101" s="58"/>
      <c r="N101" s="58"/>
      <c r="O101" s="58"/>
    </row>
    <row r="102" s="39" customFormat="true" ht="33.6" hidden="false" customHeight="true" outlineLevel="0" collapsed="false">
      <c r="A102" s="53" t="n">
        <v>113608003000018</v>
      </c>
      <c r="B102" s="54" t="s">
        <v>216</v>
      </c>
      <c r="C102" s="55" t="s">
        <v>219</v>
      </c>
      <c r="D102" s="55" t="n">
        <v>411</v>
      </c>
      <c r="E102" s="56" t="s">
        <v>94</v>
      </c>
      <c r="F102" s="57" t="n">
        <v>150000000</v>
      </c>
      <c r="G102" s="70" t="s">
        <v>137</v>
      </c>
      <c r="H102" s="60"/>
      <c r="I102" s="60"/>
      <c r="J102" s="60"/>
      <c r="K102" s="60"/>
      <c r="L102" s="60"/>
      <c r="M102" s="60"/>
      <c r="N102" s="60"/>
      <c r="O102" s="60"/>
    </row>
    <row r="103" s="39" customFormat="true" ht="27" hidden="false" customHeight="true" outlineLevel="0" collapsed="false">
      <c r="A103" s="53" t="n">
        <v>113608003000018</v>
      </c>
      <c r="B103" s="54" t="s">
        <v>215</v>
      </c>
      <c r="C103" s="58" t="s">
        <v>142</v>
      </c>
      <c r="D103" s="58" t="n">
        <v>500</v>
      </c>
      <c r="E103" s="56" t="s">
        <v>94</v>
      </c>
      <c r="F103" s="57" t="n">
        <v>143332506</v>
      </c>
      <c r="G103" s="58" t="s">
        <v>143</v>
      </c>
      <c r="H103" s="58" t="s">
        <v>144</v>
      </c>
      <c r="I103" s="58"/>
      <c r="J103" s="58"/>
      <c r="K103" s="58"/>
      <c r="L103" s="58"/>
      <c r="M103" s="58"/>
      <c r="N103" s="58"/>
      <c r="O103" s="58"/>
    </row>
    <row r="104" s="39" customFormat="true" ht="27" hidden="false" customHeight="true" outlineLevel="0" collapsed="false">
      <c r="A104" s="53" t="n">
        <v>113608003000018</v>
      </c>
      <c r="B104" s="54" t="s">
        <v>215</v>
      </c>
      <c r="C104" s="58" t="s">
        <v>192</v>
      </c>
      <c r="D104" s="58" t="n">
        <v>600</v>
      </c>
      <c r="E104" s="56" t="s">
        <v>94</v>
      </c>
      <c r="F104" s="57" t="n">
        <v>87000000</v>
      </c>
      <c r="G104" s="58" t="s">
        <v>143</v>
      </c>
      <c r="H104" s="58" t="s">
        <v>144</v>
      </c>
      <c r="I104" s="58"/>
      <c r="J104" s="58"/>
      <c r="K104" s="58"/>
      <c r="L104" s="58"/>
      <c r="M104" s="58"/>
      <c r="N104" s="58"/>
      <c r="O104" s="58"/>
    </row>
    <row r="105" s="39" customFormat="true" ht="27" hidden="false" customHeight="true" outlineLevel="0" collapsed="false">
      <c r="A105" s="53" t="n">
        <v>113608003000018</v>
      </c>
      <c r="B105" s="54" t="s">
        <v>215</v>
      </c>
      <c r="C105" s="58" t="s">
        <v>146</v>
      </c>
      <c r="D105" s="58" t="n">
        <v>700</v>
      </c>
      <c r="E105" s="56" t="s">
        <v>94</v>
      </c>
      <c r="F105" s="57" t="n">
        <v>206000000</v>
      </c>
      <c r="G105" s="58" t="s">
        <v>143</v>
      </c>
      <c r="H105" s="58" t="s">
        <v>144</v>
      </c>
      <c r="I105" s="58"/>
      <c r="J105" s="58"/>
      <c r="K105" s="58"/>
      <c r="L105" s="58"/>
      <c r="M105" s="58"/>
      <c r="N105" s="58"/>
      <c r="O105" s="58"/>
    </row>
    <row r="106" s="52" customFormat="true" ht="28.15" hidden="false" customHeight="true" outlineLevel="0" collapsed="false">
      <c r="A106" s="49" t="n">
        <v>123608001</v>
      </c>
      <c r="B106" s="50" t="s">
        <v>220</v>
      </c>
      <c r="C106" s="50"/>
      <c r="D106" s="50"/>
      <c r="E106" s="50"/>
      <c r="F106" s="51" t="n">
        <f aca="false">SUM(F107:F119)</f>
        <v>1557900000</v>
      </c>
      <c r="G106" s="50"/>
      <c r="H106" s="50"/>
      <c r="I106" s="50"/>
      <c r="J106" s="50"/>
      <c r="K106" s="50"/>
      <c r="L106" s="50"/>
      <c r="M106" s="50"/>
      <c r="N106" s="50"/>
      <c r="O106" s="50"/>
    </row>
    <row r="107" s="39" customFormat="true" ht="25.15" hidden="false" customHeight="true" outlineLevel="0" collapsed="false">
      <c r="A107" s="53" t="n">
        <v>123608001000001</v>
      </c>
      <c r="B107" s="54" t="s">
        <v>221</v>
      </c>
      <c r="C107" s="58" t="s">
        <v>222</v>
      </c>
      <c r="D107" s="58" t="n">
        <v>200</v>
      </c>
      <c r="E107" s="56" t="s">
        <v>148</v>
      </c>
      <c r="F107" s="57" t="n">
        <v>20000000</v>
      </c>
      <c r="G107" s="58" t="s">
        <v>143</v>
      </c>
      <c r="H107" s="58" t="s">
        <v>144</v>
      </c>
      <c r="I107" s="58"/>
      <c r="J107" s="58"/>
      <c r="K107" s="58"/>
      <c r="L107" s="58"/>
      <c r="M107" s="58"/>
      <c r="N107" s="58"/>
      <c r="O107" s="58"/>
    </row>
    <row r="108" s="39" customFormat="true" ht="25.15" hidden="false" customHeight="true" outlineLevel="0" collapsed="false">
      <c r="A108" s="53" t="n">
        <v>123608001000001</v>
      </c>
      <c r="B108" s="54" t="s">
        <v>221</v>
      </c>
      <c r="C108" s="58" t="s">
        <v>188</v>
      </c>
      <c r="D108" s="58" t="n">
        <v>300</v>
      </c>
      <c r="E108" s="56" t="s">
        <v>151</v>
      </c>
      <c r="F108" s="57" t="n">
        <v>10000000</v>
      </c>
      <c r="G108" s="58" t="s">
        <v>143</v>
      </c>
      <c r="H108" s="58" t="s">
        <v>144</v>
      </c>
      <c r="I108" s="58"/>
      <c r="J108" s="58"/>
      <c r="K108" s="58"/>
      <c r="L108" s="58"/>
      <c r="M108" s="58"/>
      <c r="N108" s="58"/>
      <c r="O108" s="58"/>
    </row>
    <row r="109" s="39" customFormat="true" ht="25.15" hidden="false" customHeight="true" outlineLevel="0" collapsed="false">
      <c r="A109" s="53" t="n">
        <v>123608001000001</v>
      </c>
      <c r="B109" s="54" t="s">
        <v>221</v>
      </c>
      <c r="C109" s="58" t="s">
        <v>158</v>
      </c>
      <c r="D109" s="58" t="n">
        <v>400</v>
      </c>
      <c r="E109" s="56" t="s">
        <v>152</v>
      </c>
      <c r="F109" s="57" t="n">
        <v>20000000</v>
      </c>
      <c r="G109" s="58" t="s">
        <v>143</v>
      </c>
      <c r="H109" s="58" t="s">
        <v>144</v>
      </c>
      <c r="I109" s="58"/>
      <c r="J109" s="58"/>
      <c r="K109" s="58"/>
      <c r="L109" s="58"/>
      <c r="M109" s="58"/>
      <c r="N109" s="58"/>
      <c r="O109" s="58"/>
    </row>
    <row r="110" s="39" customFormat="true" ht="25.15" hidden="false" customHeight="true" outlineLevel="0" collapsed="false">
      <c r="A110" s="53" t="n">
        <v>123608001000001</v>
      </c>
      <c r="B110" s="54" t="s">
        <v>221</v>
      </c>
      <c r="C110" s="58" t="s">
        <v>142</v>
      </c>
      <c r="D110" s="58" t="n">
        <v>500</v>
      </c>
      <c r="E110" s="56" t="s">
        <v>223</v>
      </c>
      <c r="F110" s="57" t="n">
        <v>20000000</v>
      </c>
      <c r="G110" s="58" t="s">
        <v>143</v>
      </c>
      <c r="H110" s="58" t="s">
        <v>144</v>
      </c>
      <c r="I110" s="58"/>
      <c r="J110" s="58"/>
      <c r="K110" s="58"/>
      <c r="L110" s="58"/>
      <c r="M110" s="58"/>
      <c r="N110" s="58"/>
      <c r="O110" s="58"/>
    </row>
    <row r="111" s="39" customFormat="true" ht="25.15" hidden="false" customHeight="true" outlineLevel="0" collapsed="false">
      <c r="A111" s="53" t="n">
        <v>123608001000001</v>
      </c>
      <c r="B111" s="54" t="s">
        <v>221</v>
      </c>
      <c r="C111" s="58" t="s">
        <v>224</v>
      </c>
      <c r="D111" s="58" t="n">
        <v>600</v>
      </c>
      <c r="E111" s="56" t="s">
        <v>225</v>
      </c>
      <c r="F111" s="57" t="n">
        <v>20000000</v>
      </c>
      <c r="G111" s="58" t="s">
        <v>143</v>
      </c>
      <c r="H111" s="58" t="s">
        <v>144</v>
      </c>
      <c r="I111" s="58"/>
      <c r="J111" s="58"/>
      <c r="K111" s="58"/>
      <c r="L111" s="58"/>
      <c r="M111" s="58"/>
      <c r="N111" s="58"/>
      <c r="O111" s="58"/>
    </row>
    <row r="112" s="39" customFormat="true" ht="25.15" hidden="false" customHeight="true" outlineLevel="0" collapsed="false">
      <c r="A112" s="53" t="n">
        <v>123608001000001</v>
      </c>
      <c r="B112" s="54" t="s">
        <v>221</v>
      </c>
      <c r="C112" s="58" t="s">
        <v>146</v>
      </c>
      <c r="D112" s="58" t="n">
        <v>700</v>
      </c>
      <c r="E112" s="56" t="s">
        <v>226</v>
      </c>
      <c r="F112" s="57" t="n">
        <v>20000000</v>
      </c>
      <c r="G112" s="58" t="s">
        <v>143</v>
      </c>
      <c r="H112" s="58" t="s">
        <v>144</v>
      </c>
      <c r="I112" s="58"/>
      <c r="J112" s="58"/>
      <c r="K112" s="58"/>
      <c r="L112" s="58"/>
      <c r="M112" s="58"/>
      <c r="N112" s="58"/>
      <c r="O112" s="58"/>
    </row>
    <row r="113" s="39" customFormat="true" ht="39.6" hidden="false" customHeight="true" outlineLevel="0" collapsed="false">
      <c r="A113" s="53" t="n">
        <v>123608001000002</v>
      </c>
      <c r="B113" s="62" t="s">
        <v>227</v>
      </c>
      <c r="C113" s="55" t="s">
        <v>228</v>
      </c>
      <c r="D113" s="55" t="n">
        <v>218</v>
      </c>
      <c r="E113" s="56" t="s">
        <v>94</v>
      </c>
      <c r="F113" s="57" t="n">
        <v>500000000</v>
      </c>
      <c r="G113" s="58" t="s">
        <v>229</v>
      </c>
      <c r="H113" s="71" t="s">
        <v>102</v>
      </c>
      <c r="I113" s="71" t="s">
        <v>102</v>
      </c>
      <c r="J113" s="71" t="s">
        <v>104</v>
      </c>
      <c r="K113" s="71" t="s">
        <v>104</v>
      </c>
      <c r="L113" s="71" t="s">
        <v>105</v>
      </c>
      <c r="M113" s="71" t="s">
        <v>119</v>
      </c>
      <c r="N113" s="71" t="s">
        <v>119</v>
      </c>
      <c r="O113" s="71" t="s">
        <v>138</v>
      </c>
    </row>
    <row r="114" s="39" customFormat="true" ht="30.6" hidden="false" customHeight="true" outlineLevel="0" collapsed="false">
      <c r="A114" s="65" t="n">
        <v>123608001000003</v>
      </c>
      <c r="B114" s="66" t="s">
        <v>230</v>
      </c>
      <c r="C114" s="55" t="s">
        <v>231</v>
      </c>
      <c r="D114" s="55" t="n">
        <v>1</v>
      </c>
      <c r="E114" s="72" t="s">
        <v>94</v>
      </c>
      <c r="F114" s="57" t="n">
        <v>386700000</v>
      </c>
      <c r="G114" s="58"/>
      <c r="H114" s="60"/>
      <c r="I114" s="60"/>
      <c r="J114" s="60"/>
      <c r="K114" s="60"/>
      <c r="L114" s="60"/>
      <c r="M114" s="60"/>
      <c r="N114" s="60"/>
      <c r="O114" s="61"/>
    </row>
    <row r="115" s="39" customFormat="true" ht="28.9" hidden="false" customHeight="true" outlineLevel="0" collapsed="false">
      <c r="A115" s="53" t="n">
        <v>123608001000003</v>
      </c>
      <c r="B115" s="54" t="s">
        <v>232</v>
      </c>
      <c r="C115" s="55" t="s">
        <v>228</v>
      </c>
      <c r="D115" s="55" t="n">
        <v>218</v>
      </c>
      <c r="E115" s="56" t="s">
        <v>94</v>
      </c>
      <c r="F115" s="57" t="n">
        <v>43200000</v>
      </c>
      <c r="G115" s="58" t="s">
        <v>111</v>
      </c>
      <c r="H115" s="60" t="s">
        <v>117</v>
      </c>
      <c r="I115" s="60" t="s">
        <v>118</v>
      </c>
      <c r="J115" s="60" t="s">
        <v>104</v>
      </c>
      <c r="K115" s="60" t="s">
        <v>104</v>
      </c>
      <c r="L115" s="60" t="s">
        <v>105</v>
      </c>
      <c r="M115" s="60" t="s">
        <v>119</v>
      </c>
      <c r="N115" s="60" t="s">
        <v>119</v>
      </c>
      <c r="O115" s="60" t="s">
        <v>138</v>
      </c>
    </row>
    <row r="116" s="39" customFormat="true" ht="30" hidden="false" customHeight="true" outlineLevel="0" collapsed="false">
      <c r="A116" s="53" t="n">
        <v>123608001000003</v>
      </c>
      <c r="B116" s="54" t="s">
        <v>233</v>
      </c>
      <c r="C116" s="55" t="s">
        <v>116</v>
      </c>
      <c r="D116" s="55" t="n">
        <v>223</v>
      </c>
      <c r="E116" s="56" t="s">
        <v>94</v>
      </c>
      <c r="F116" s="57" t="n">
        <v>28000000</v>
      </c>
      <c r="G116" s="58" t="s">
        <v>111</v>
      </c>
      <c r="H116" s="60" t="s">
        <v>117</v>
      </c>
      <c r="I116" s="60" t="s">
        <v>118</v>
      </c>
      <c r="J116" s="60" t="s">
        <v>104</v>
      </c>
      <c r="K116" s="60" t="s">
        <v>105</v>
      </c>
      <c r="L116" s="60" t="s">
        <v>105</v>
      </c>
      <c r="M116" s="60" t="s">
        <v>119</v>
      </c>
      <c r="N116" s="60" t="s">
        <v>119</v>
      </c>
      <c r="O116" s="61" t="s">
        <v>120</v>
      </c>
    </row>
    <row r="117" s="39" customFormat="true" ht="31.15" hidden="false" customHeight="true" outlineLevel="0" collapsed="false">
      <c r="A117" s="53" t="n">
        <v>123608001000004</v>
      </c>
      <c r="B117" s="54" t="s">
        <v>234</v>
      </c>
      <c r="C117" s="58" t="s">
        <v>223</v>
      </c>
      <c r="D117" s="58" t="n">
        <v>519</v>
      </c>
      <c r="E117" s="56" t="s">
        <v>94</v>
      </c>
      <c r="F117" s="57" t="n">
        <v>100000000</v>
      </c>
      <c r="G117" s="58" t="s">
        <v>143</v>
      </c>
      <c r="H117" s="58" t="s">
        <v>144</v>
      </c>
      <c r="I117" s="58"/>
      <c r="J117" s="58"/>
      <c r="K117" s="58"/>
      <c r="L117" s="58"/>
      <c r="M117" s="58"/>
      <c r="N117" s="58"/>
      <c r="O117" s="58"/>
    </row>
    <row r="118" s="39" customFormat="true" ht="39.6" hidden="false" customHeight="true" outlineLevel="0" collapsed="false">
      <c r="A118" s="53" t="n">
        <v>123608001000006</v>
      </c>
      <c r="B118" s="62" t="s">
        <v>227</v>
      </c>
      <c r="C118" s="58" t="s">
        <v>228</v>
      </c>
      <c r="D118" s="58" t="n">
        <v>218</v>
      </c>
      <c r="E118" s="56" t="s">
        <v>94</v>
      </c>
      <c r="F118" s="57" t="n">
        <f aca="false">+F113*8%</f>
        <v>40000000</v>
      </c>
      <c r="G118" s="58" t="s">
        <v>229</v>
      </c>
      <c r="H118" s="71" t="s">
        <v>102</v>
      </c>
      <c r="I118" s="71" t="s">
        <v>102</v>
      </c>
      <c r="J118" s="71" t="s">
        <v>104</v>
      </c>
      <c r="K118" s="71" t="s">
        <v>104</v>
      </c>
      <c r="L118" s="71" t="s">
        <v>105</v>
      </c>
      <c r="M118" s="71" t="s">
        <v>119</v>
      </c>
      <c r="N118" s="71" t="s">
        <v>119</v>
      </c>
      <c r="O118" s="71" t="s">
        <v>138</v>
      </c>
    </row>
    <row r="119" s="39" customFormat="true" ht="30" hidden="false" customHeight="true" outlineLevel="0" collapsed="false">
      <c r="A119" s="53" t="n">
        <v>123608001000006</v>
      </c>
      <c r="B119" s="54" t="s">
        <v>235</v>
      </c>
      <c r="C119" s="58" t="s">
        <v>116</v>
      </c>
      <c r="D119" s="58" t="n">
        <v>223</v>
      </c>
      <c r="E119" s="56" t="s">
        <v>94</v>
      </c>
      <c r="F119" s="57" t="n">
        <v>350000000</v>
      </c>
      <c r="G119" s="58" t="s">
        <v>202</v>
      </c>
      <c r="H119" s="60" t="s">
        <v>102</v>
      </c>
      <c r="I119" s="60" t="s">
        <v>102</v>
      </c>
      <c r="J119" s="60" t="s">
        <v>104</v>
      </c>
      <c r="K119" s="60" t="s">
        <v>105</v>
      </c>
      <c r="L119" s="60" t="s">
        <v>105</v>
      </c>
      <c r="M119" s="60" t="s">
        <v>119</v>
      </c>
      <c r="N119" s="60" t="s">
        <v>119</v>
      </c>
      <c r="O119" s="61" t="s">
        <v>120</v>
      </c>
    </row>
    <row r="120" s="39" customFormat="true" ht="23.45" hidden="false" customHeight="true" outlineLevel="0" collapsed="false">
      <c r="A120" s="49" t="n">
        <v>113608119</v>
      </c>
      <c r="B120" s="50" t="s">
        <v>236</v>
      </c>
      <c r="C120" s="50"/>
      <c r="D120" s="50"/>
      <c r="E120" s="50"/>
      <c r="F120" s="51" t="n">
        <f aca="false">SUM(F121:F175)</f>
        <v>2800000000</v>
      </c>
      <c r="G120" s="50"/>
      <c r="H120" s="50"/>
      <c r="I120" s="50"/>
      <c r="J120" s="50"/>
      <c r="K120" s="50"/>
      <c r="L120" s="50"/>
      <c r="M120" s="50"/>
      <c r="N120" s="50"/>
      <c r="O120" s="50"/>
    </row>
    <row r="121" s="39" customFormat="true" ht="50.25" hidden="false" customHeight="true" outlineLevel="0" collapsed="false">
      <c r="A121" s="53" t="n">
        <v>113608119000001</v>
      </c>
      <c r="B121" s="54" t="s">
        <v>237</v>
      </c>
      <c r="C121" s="58" t="s">
        <v>222</v>
      </c>
      <c r="D121" s="58" t="n">
        <v>200</v>
      </c>
      <c r="E121" s="56" t="s">
        <v>94</v>
      </c>
      <c r="F121" s="57" t="n">
        <v>30000000</v>
      </c>
      <c r="G121" s="58"/>
      <c r="H121" s="58" t="s">
        <v>238</v>
      </c>
      <c r="I121" s="58"/>
      <c r="J121" s="58"/>
      <c r="K121" s="58"/>
      <c r="L121" s="58"/>
      <c r="M121" s="58"/>
      <c r="N121" s="58"/>
      <c r="O121" s="58"/>
    </row>
    <row r="122" s="39" customFormat="true" ht="33" hidden="false" customHeight="true" outlineLevel="0" collapsed="false">
      <c r="A122" s="73" t="n">
        <v>113608119000001</v>
      </c>
      <c r="B122" s="74" t="s">
        <v>237</v>
      </c>
      <c r="C122" s="75" t="s">
        <v>239</v>
      </c>
      <c r="D122" s="75" t="n">
        <v>213</v>
      </c>
      <c r="E122" s="56" t="s">
        <v>94</v>
      </c>
      <c r="F122" s="76" t="n">
        <f aca="false">64000000-1353934</f>
        <v>62646066</v>
      </c>
      <c r="G122" s="77" t="s">
        <v>240</v>
      </c>
      <c r="H122" s="78" t="s">
        <v>96</v>
      </c>
      <c r="I122" s="78" t="s">
        <v>96</v>
      </c>
      <c r="J122" s="78" t="s">
        <v>118</v>
      </c>
      <c r="K122" s="75"/>
      <c r="L122" s="78" t="s">
        <v>104</v>
      </c>
      <c r="M122" s="75"/>
      <c r="N122" s="78" t="s">
        <v>105</v>
      </c>
      <c r="O122" s="78" t="n">
        <v>40909</v>
      </c>
    </row>
    <row r="123" s="39" customFormat="true" ht="33" hidden="false" customHeight="true" outlineLevel="0" collapsed="false">
      <c r="A123" s="73" t="n">
        <v>113608119000001</v>
      </c>
      <c r="B123" s="74" t="s">
        <v>237</v>
      </c>
      <c r="C123" s="75" t="s">
        <v>110</v>
      </c>
      <c r="D123" s="75" t="n">
        <v>220</v>
      </c>
      <c r="E123" s="56" t="s">
        <v>94</v>
      </c>
      <c r="F123" s="76" t="n">
        <f aca="false">60000000-4663</f>
        <v>59995337</v>
      </c>
      <c r="G123" s="77" t="s">
        <v>240</v>
      </c>
      <c r="H123" s="78" t="s">
        <v>96</v>
      </c>
      <c r="I123" s="78" t="s">
        <v>96</v>
      </c>
      <c r="J123" s="78" t="s">
        <v>118</v>
      </c>
      <c r="K123" s="79"/>
      <c r="L123" s="78" t="s">
        <v>104</v>
      </c>
      <c r="M123" s="75"/>
      <c r="N123" s="78" t="s">
        <v>105</v>
      </c>
      <c r="O123" s="78" t="n">
        <v>40938</v>
      </c>
    </row>
    <row r="124" s="39" customFormat="true" ht="33" hidden="false" customHeight="true" outlineLevel="0" collapsed="false">
      <c r="A124" s="73" t="n">
        <v>113608119000001</v>
      </c>
      <c r="B124" s="74" t="s">
        <v>237</v>
      </c>
      <c r="C124" s="75" t="s">
        <v>116</v>
      </c>
      <c r="D124" s="75" t="n">
        <v>223</v>
      </c>
      <c r="E124" s="56" t="s">
        <v>94</v>
      </c>
      <c r="F124" s="76" t="n">
        <f aca="false">70000000-5271843</f>
        <v>64728157</v>
      </c>
      <c r="G124" s="77" t="s">
        <v>240</v>
      </c>
      <c r="H124" s="78" t="s">
        <v>96</v>
      </c>
      <c r="I124" s="78" t="s">
        <v>96</v>
      </c>
      <c r="J124" s="78" t="s">
        <v>118</v>
      </c>
      <c r="K124" s="79"/>
      <c r="L124" s="78" t="s">
        <v>104</v>
      </c>
      <c r="M124" s="75"/>
      <c r="N124" s="78" t="s">
        <v>105</v>
      </c>
      <c r="O124" s="78" t="n">
        <v>40938</v>
      </c>
    </row>
    <row r="125" s="39" customFormat="true" ht="33" hidden="false" customHeight="true" outlineLevel="0" collapsed="false">
      <c r="A125" s="73" t="n">
        <v>113608119000001</v>
      </c>
      <c r="B125" s="74" t="s">
        <v>237</v>
      </c>
      <c r="C125" s="75" t="s">
        <v>164</v>
      </c>
      <c r="D125" s="75" t="n">
        <v>224</v>
      </c>
      <c r="E125" s="56" t="s">
        <v>94</v>
      </c>
      <c r="F125" s="76" t="n">
        <f aca="false">70000000-6872862</f>
        <v>63127138</v>
      </c>
      <c r="G125" s="77" t="s">
        <v>240</v>
      </c>
      <c r="H125" s="78" t="s">
        <v>96</v>
      </c>
      <c r="I125" s="78" t="s">
        <v>96</v>
      </c>
      <c r="J125" s="78" t="s">
        <v>118</v>
      </c>
      <c r="K125" s="79"/>
      <c r="L125" s="78" t="s">
        <v>104</v>
      </c>
      <c r="M125" s="75"/>
      <c r="N125" s="78" t="s">
        <v>105</v>
      </c>
      <c r="O125" s="78" t="n">
        <v>40938</v>
      </c>
    </row>
    <row r="126" s="39" customFormat="true" ht="33" hidden="false" customHeight="true" outlineLevel="0" collapsed="false">
      <c r="A126" s="73" t="n">
        <v>113608119000001</v>
      </c>
      <c r="B126" s="74" t="s">
        <v>237</v>
      </c>
      <c r="C126" s="75" t="s">
        <v>241</v>
      </c>
      <c r="D126" s="75" t="s">
        <v>242</v>
      </c>
      <c r="E126" s="56" t="s">
        <v>94</v>
      </c>
      <c r="F126" s="76" t="n">
        <f aca="false">60000000-698809-9000</f>
        <v>59292191</v>
      </c>
      <c r="G126" s="77" t="s">
        <v>240</v>
      </c>
      <c r="H126" s="78" t="s">
        <v>96</v>
      </c>
      <c r="I126" s="78" t="s">
        <v>96</v>
      </c>
      <c r="J126" s="78" t="s">
        <v>118</v>
      </c>
      <c r="K126" s="79"/>
      <c r="L126" s="78" t="s">
        <v>104</v>
      </c>
      <c r="M126" s="75"/>
      <c r="N126" s="78" t="s">
        <v>105</v>
      </c>
      <c r="O126" s="78" t="n">
        <v>40938</v>
      </c>
    </row>
    <row r="127" s="39" customFormat="true" ht="33" hidden="false" customHeight="true" outlineLevel="0" collapsed="false">
      <c r="A127" s="53" t="n">
        <v>113608119000001</v>
      </c>
      <c r="B127" s="54" t="s">
        <v>237</v>
      </c>
      <c r="C127" s="58" t="s">
        <v>188</v>
      </c>
      <c r="D127" s="58" t="n">
        <v>300</v>
      </c>
      <c r="E127" s="56" t="s">
        <v>94</v>
      </c>
      <c r="F127" s="57" t="n">
        <v>20000000</v>
      </c>
      <c r="G127" s="58" t="s">
        <v>243</v>
      </c>
      <c r="H127" s="58" t="s">
        <v>244</v>
      </c>
      <c r="I127" s="58"/>
      <c r="J127" s="58"/>
      <c r="K127" s="58"/>
      <c r="L127" s="58"/>
      <c r="M127" s="58"/>
      <c r="N127" s="58"/>
      <c r="O127" s="58"/>
    </row>
    <row r="128" s="39" customFormat="true" ht="33" hidden="false" customHeight="true" outlineLevel="0" collapsed="false">
      <c r="A128" s="53" t="n">
        <v>113608119000001</v>
      </c>
      <c r="B128" s="54" t="s">
        <v>237</v>
      </c>
      <c r="C128" s="58" t="s">
        <v>158</v>
      </c>
      <c r="D128" s="58" t="n">
        <v>400</v>
      </c>
      <c r="E128" s="56" t="s">
        <v>94</v>
      </c>
      <c r="F128" s="57" t="n">
        <v>30000000</v>
      </c>
      <c r="G128" s="58" t="s">
        <v>243</v>
      </c>
      <c r="H128" s="58" t="s">
        <v>245</v>
      </c>
      <c r="I128" s="58"/>
      <c r="J128" s="58"/>
      <c r="K128" s="58"/>
      <c r="L128" s="58"/>
      <c r="M128" s="58"/>
      <c r="N128" s="58"/>
      <c r="O128" s="58"/>
    </row>
    <row r="129" s="39" customFormat="true" ht="33" hidden="false" customHeight="true" outlineLevel="0" collapsed="false">
      <c r="A129" s="53" t="n">
        <v>113608119000001</v>
      </c>
      <c r="B129" s="54" t="s">
        <v>237</v>
      </c>
      <c r="C129" s="58" t="s">
        <v>142</v>
      </c>
      <c r="D129" s="58" t="n">
        <v>500</v>
      </c>
      <c r="E129" s="56" t="s">
        <v>94</v>
      </c>
      <c r="F129" s="57" t="n">
        <v>20000000</v>
      </c>
      <c r="G129" s="58" t="s">
        <v>243</v>
      </c>
      <c r="H129" s="58" t="s">
        <v>246</v>
      </c>
      <c r="I129" s="58"/>
      <c r="J129" s="58"/>
      <c r="K129" s="58"/>
      <c r="L129" s="58"/>
      <c r="M129" s="58"/>
      <c r="N129" s="58"/>
      <c r="O129" s="58"/>
    </row>
    <row r="130" s="39" customFormat="true" ht="33" hidden="false" customHeight="true" outlineLevel="0" collapsed="false">
      <c r="A130" s="73" t="n">
        <v>113608119000001</v>
      </c>
      <c r="B130" s="74" t="s">
        <v>237</v>
      </c>
      <c r="C130" s="75" t="s">
        <v>178</v>
      </c>
      <c r="D130" s="75" t="n">
        <v>511</v>
      </c>
      <c r="E130" s="56" t="s">
        <v>94</v>
      </c>
      <c r="F130" s="76" t="n">
        <f aca="false">60000000-47709</f>
        <v>59952291</v>
      </c>
      <c r="G130" s="77" t="s">
        <v>240</v>
      </c>
      <c r="H130" s="78" t="s">
        <v>96</v>
      </c>
      <c r="I130" s="78" t="s">
        <v>96</v>
      </c>
      <c r="J130" s="78" t="s">
        <v>118</v>
      </c>
      <c r="K130" s="75"/>
      <c r="L130" s="78" t="s">
        <v>104</v>
      </c>
      <c r="M130" s="75"/>
      <c r="N130" s="78" t="s">
        <v>105</v>
      </c>
      <c r="O130" s="78" t="n">
        <v>40938</v>
      </c>
    </row>
    <row r="131" s="39" customFormat="true" ht="33" hidden="false" customHeight="true" outlineLevel="0" collapsed="false">
      <c r="A131" s="73" t="n">
        <v>113608119000001</v>
      </c>
      <c r="B131" s="74" t="s">
        <v>237</v>
      </c>
      <c r="C131" s="75" t="s">
        <v>247</v>
      </c>
      <c r="D131" s="75" t="n">
        <v>514</v>
      </c>
      <c r="E131" s="56" t="s">
        <v>94</v>
      </c>
      <c r="F131" s="76" t="n">
        <f aca="false">65000000-150214</f>
        <v>64849786</v>
      </c>
      <c r="G131" s="77" t="s">
        <v>240</v>
      </c>
      <c r="H131" s="78" t="s">
        <v>96</v>
      </c>
      <c r="I131" s="78" t="s">
        <v>96</v>
      </c>
      <c r="J131" s="78" t="s">
        <v>118</v>
      </c>
      <c r="K131" s="75"/>
      <c r="L131" s="78" t="s">
        <v>104</v>
      </c>
      <c r="M131" s="75"/>
      <c r="N131" s="78" t="s">
        <v>105</v>
      </c>
      <c r="O131" s="78" t="n">
        <v>40938</v>
      </c>
    </row>
    <row r="132" s="39" customFormat="true" ht="33" hidden="false" customHeight="true" outlineLevel="0" collapsed="false">
      <c r="A132" s="73" t="n">
        <v>113608119000001</v>
      </c>
      <c r="B132" s="74" t="s">
        <v>237</v>
      </c>
      <c r="C132" s="75" t="s">
        <v>208</v>
      </c>
      <c r="D132" s="75" t="n">
        <v>515</v>
      </c>
      <c r="E132" s="56" t="s">
        <v>94</v>
      </c>
      <c r="F132" s="76" t="n">
        <f aca="false">65000000-1087330</f>
        <v>63912670</v>
      </c>
      <c r="G132" s="77" t="s">
        <v>240</v>
      </c>
      <c r="H132" s="78" t="s">
        <v>96</v>
      </c>
      <c r="I132" s="78" t="s">
        <v>96</v>
      </c>
      <c r="J132" s="78" t="s">
        <v>118</v>
      </c>
      <c r="K132" s="75"/>
      <c r="L132" s="78" t="s">
        <v>104</v>
      </c>
      <c r="M132" s="75"/>
      <c r="N132" s="78" t="s">
        <v>105</v>
      </c>
      <c r="O132" s="78" t="n">
        <v>40938</v>
      </c>
    </row>
    <row r="133" s="39" customFormat="true" ht="33" hidden="false" customHeight="true" outlineLevel="0" collapsed="false">
      <c r="A133" s="73" t="n">
        <v>113608119000001</v>
      </c>
      <c r="B133" s="74" t="s">
        <v>237</v>
      </c>
      <c r="C133" s="75" t="s">
        <v>197</v>
      </c>
      <c r="D133" s="75" t="n">
        <v>516</v>
      </c>
      <c r="E133" s="56" t="s">
        <v>94</v>
      </c>
      <c r="F133" s="76" t="n">
        <f aca="false">70000000-5077945</f>
        <v>64922055</v>
      </c>
      <c r="G133" s="77" t="s">
        <v>240</v>
      </c>
      <c r="H133" s="78" t="s">
        <v>96</v>
      </c>
      <c r="I133" s="78" t="s">
        <v>96</v>
      </c>
      <c r="J133" s="78" t="s">
        <v>118</v>
      </c>
      <c r="K133" s="75"/>
      <c r="L133" s="78" t="s">
        <v>104</v>
      </c>
      <c r="M133" s="75"/>
      <c r="N133" s="78" t="s">
        <v>105</v>
      </c>
      <c r="O133" s="78" t="n">
        <v>40938</v>
      </c>
    </row>
    <row r="134" s="39" customFormat="true" ht="33" hidden="false" customHeight="true" outlineLevel="0" collapsed="false">
      <c r="A134" s="73" t="n">
        <v>113608119000001</v>
      </c>
      <c r="B134" s="74" t="s">
        <v>237</v>
      </c>
      <c r="C134" s="75" t="s">
        <v>248</v>
      </c>
      <c r="D134" s="75" t="n">
        <v>517</v>
      </c>
      <c r="E134" s="56" t="s">
        <v>94</v>
      </c>
      <c r="F134" s="76" t="n">
        <f aca="false">60000000-54028</f>
        <v>59945972</v>
      </c>
      <c r="G134" s="77" t="s">
        <v>240</v>
      </c>
      <c r="H134" s="78" t="s">
        <v>96</v>
      </c>
      <c r="I134" s="78" t="s">
        <v>96</v>
      </c>
      <c r="J134" s="78" t="s">
        <v>118</v>
      </c>
      <c r="K134" s="75"/>
      <c r="L134" s="78" t="s">
        <v>104</v>
      </c>
      <c r="M134" s="75"/>
      <c r="N134" s="78" t="s">
        <v>105</v>
      </c>
      <c r="O134" s="78" t="n">
        <v>40938</v>
      </c>
    </row>
    <row r="135" s="39" customFormat="true" ht="33" hidden="false" customHeight="true" outlineLevel="0" collapsed="false">
      <c r="A135" s="73" t="n">
        <v>113608119000001</v>
      </c>
      <c r="B135" s="74" t="s">
        <v>237</v>
      </c>
      <c r="C135" s="75" t="s">
        <v>249</v>
      </c>
      <c r="D135" s="75" t="n">
        <v>519</v>
      </c>
      <c r="E135" s="56" t="s">
        <v>94</v>
      </c>
      <c r="F135" s="76" t="n">
        <f aca="false">70000000-1343527</f>
        <v>68656473</v>
      </c>
      <c r="G135" s="77" t="s">
        <v>240</v>
      </c>
      <c r="H135" s="78" t="s">
        <v>96</v>
      </c>
      <c r="I135" s="78" t="s">
        <v>96</v>
      </c>
      <c r="J135" s="78" t="s">
        <v>118</v>
      </c>
      <c r="K135" s="75"/>
      <c r="L135" s="78" t="s">
        <v>104</v>
      </c>
      <c r="M135" s="75"/>
      <c r="N135" s="78" t="s">
        <v>105</v>
      </c>
      <c r="O135" s="78" t="n">
        <v>40938</v>
      </c>
    </row>
    <row r="136" s="39" customFormat="true" ht="33" hidden="false" customHeight="true" outlineLevel="0" collapsed="false">
      <c r="A136" s="53" t="n">
        <v>113608119000001</v>
      </c>
      <c r="B136" s="54" t="s">
        <v>237</v>
      </c>
      <c r="C136" s="58" t="s">
        <v>224</v>
      </c>
      <c r="D136" s="58" t="n">
        <v>600</v>
      </c>
      <c r="E136" s="56" t="s">
        <v>94</v>
      </c>
      <c r="F136" s="57" t="n">
        <v>30000000</v>
      </c>
      <c r="G136" s="58" t="s">
        <v>243</v>
      </c>
      <c r="H136" s="58" t="s">
        <v>250</v>
      </c>
      <c r="I136" s="58"/>
      <c r="J136" s="58"/>
      <c r="K136" s="58"/>
      <c r="L136" s="58"/>
      <c r="M136" s="58"/>
      <c r="N136" s="58"/>
      <c r="O136" s="58"/>
    </row>
    <row r="137" s="39" customFormat="true" ht="33" hidden="false" customHeight="true" outlineLevel="0" collapsed="false">
      <c r="A137" s="73" t="n">
        <v>113608119000001</v>
      </c>
      <c r="B137" s="74" t="s">
        <v>237</v>
      </c>
      <c r="C137" s="75" t="s">
        <v>161</v>
      </c>
      <c r="D137" s="75" t="n">
        <v>612</v>
      </c>
      <c r="E137" s="56" t="s">
        <v>94</v>
      </c>
      <c r="F137" s="76" t="n">
        <f aca="false">35000000-2896</f>
        <v>34997104</v>
      </c>
      <c r="G137" s="77" t="s">
        <v>240</v>
      </c>
      <c r="H137" s="78" t="s">
        <v>96</v>
      </c>
      <c r="I137" s="78" t="s">
        <v>96</v>
      </c>
      <c r="J137" s="78" t="s">
        <v>118</v>
      </c>
      <c r="K137" s="79"/>
      <c r="L137" s="78" t="s">
        <v>104</v>
      </c>
      <c r="M137" s="75"/>
      <c r="N137" s="78" t="s">
        <v>105</v>
      </c>
      <c r="O137" s="78" t="n">
        <v>40938</v>
      </c>
    </row>
    <row r="138" s="39" customFormat="true" ht="33" hidden="false" customHeight="true" outlineLevel="0" collapsed="false">
      <c r="A138" s="73" t="n">
        <v>113608119000001</v>
      </c>
      <c r="B138" s="74" t="s">
        <v>237</v>
      </c>
      <c r="C138" s="75" t="s">
        <v>251</v>
      </c>
      <c r="D138" s="75" t="n">
        <v>615</v>
      </c>
      <c r="E138" s="56" t="s">
        <v>94</v>
      </c>
      <c r="F138" s="76" t="n">
        <f aca="false">45000000-109618</f>
        <v>44890382</v>
      </c>
      <c r="G138" s="77" t="s">
        <v>240</v>
      </c>
      <c r="H138" s="78" t="s">
        <v>96</v>
      </c>
      <c r="I138" s="78" t="s">
        <v>96</v>
      </c>
      <c r="J138" s="78" t="s">
        <v>118</v>
      </c>
      <c r="K138" s="79"/>
      <c r="L138" s="78" t="s">
        <v>104</v>
      </c>
      <c r="M138" s="75"/>
      <c r="N138" s="78" t="s">
        <v>105</v>
      </c>
      <c r="O138" s="78" t="n">
        <v>40938</v>
      </c>
    </row>
    <row r="139" s="39" customFormat="true" ht="33" hidden="false" customHeight="true" outlineLevel="0" collapsed="false">
      <c r="A139" s="53" t="n">
        <v>113608119000001</v>
      </c>
      <c r="B139" s="54" t="s">
        <v>237</v>
      </c>
      <c r="C139" s="58" t="s">
        <v>146</v>
      </c>
      <c r="D139" s="58" t="n">
        <v>700</v>
      </c>
      <c r="E139" s="56" t="s">
        <v>94</v>
      </c>
      <c r="F139" s="57" t="n">
        <v>40000000</v>
      </c>
      <c r="G139" s="58" t="s">
        <v>243</v>
      </c>
      <c r="H139" s="58" t="s">
        <v>252</v>
      </c>
      <c r="I139" s="58"/>
      <c r="J139" s="58"/>
      <c r="K139" s="58"/>
      <c r="L139" s="58"/>
      <c r="M139" s="58"/>
      <c r="N139" s="58"/>
      <c r="O139" s="58"/>
    </row>
    <row r="140" s="39" customFormat="true" ht="33" hidden="false" customHeight="true" outlineLevel="0" collapsed="false">
      <c r="A140" s="73" t="n">
        <v>113608119000001</v>
      </c>
      <c r="B140" s="74" t="s">
        <v>237</v>
      </c>
      <c r="C140" s="77" t="s">
        <v>253</v>
      </c>
      <c r="D140" s="77" t="n">
        <v>710</v>
      </c>
      <c r="E140" s="56" t="s">
        <v>94</v>
      </c>
      <c r="F140" s="76" t="n">
        <f aca="false">70000000-3889866</f>
        <v>66110134</v>
      </c>
      <c r="G140" s="77" t="s">
        <v>240</v>
      </c>
      <c r="H140" s="78" t="s">
        <v>96</v>
      </c>
      <c r="I140" s="78" t="s">
        <v>96</v>
      </c>
      <c r="J140" s="78" t="s">
        <v>118</v>
      </c>
      <c r="K140" s="79"/>
      <c r="L140" s="78" t="s">
        <v>104</v>
      </c>
      <c r="M140" s="75"/>
      <c r="N140" s="78" t="s">
        <v>105</v>
      </c>
      <c r="O140" s="78" t="n">
        <v>40938</v>
      </c>
    </row>
    <row r="141" s="39" customFormat="true" ht="33" hidden="false" customHeight="true" outlineLevel="0" collapsed="false">
      <c r="A141" s="73" t="n">
        <v>113608119000001</v>
      </c>
      <c r="B141" s="74" t="s">
        <v>237</v>
      </c>
      <c r="C141" s="77" t="s">
        <v>162</v>
      </c>
      <c r="D141" s="77" t="n">
        <v>711</v>
      </c>
      <c r="E141" s="56" t="s">
        <v>94</v>
      </c>
      <c r="F141" s="76" t="n">
        <f aca="false">55000000-15700</f>
        <v>54984300</v>
      </c>
      <c r="G141" s="77" t="s">
        <v>240</v>
      </c>
      <c r="H141" s="78" t="s">
        <v>96</v>
      </c>
      <c r="I141" s="78" t="s">
        <v>96</v>
      </c>
      <c r="J141" s="78" t="s">
        <v>118</v>
      </c>
      <c r="K141" s="79"/>
      <c r="L141" s="78" t="s">
        <v>104</v>
      </c>
      <c r="M141" s="75"/>
      <c r="N141" s="78" t="s">
        <v>105</v>
      </c>
      <c r="O141" s="78" t="n">
        <v>40938</v>
      </c>
    </row>
    <row r="142" s="39" customFormat="true" ht="33" hidden="false" customHeight="true" outlineLevel="0" collapsed="false">
      <c r="A142" s="53" t="n">
        <v>113608119000002</v>
      </c>
      <c r="B142" s="54" t="s">
        <v>254</v>
      </c>
      <c r="C142" s="58" t="s">
        <v>255</v>
      </c>
      <c r="D142" s="58" t="n">
        <v>0</v>
      </c>
      <c r="E142" s="56" t="s">
        <v>94</v>
      </c>
      <c r="F142" s="76" t="n">
        <f aca="false">5271843+6872862+698809+47709+150214+1087330+5077945+54028+1343527+2896+109618+3889866+15700+10000000-34613347</f>
        <v>9000</v>
      </c>
      <c r="G142" s="77"/>
      <c r="H142" s="78"/>
      <c r="I142" s="78"/>
      <c r="J142" s="78"/>
      <c r="K142" s="79"/>
      <c r="L142" s="78"/>
      <c r="M142" s="75"/>
      <c r="N142" s="78"/>
      <c r="O142" s="78"/>
    </row>
    <row r="143" s="39" customFormat="true" ht="33" hidden="false" customHeight="true" outlineLevel="0" collapsed="false">
      <c r="A143" s="53" t="n">
        <v>113608119000002</v>
      </c>
      <c r="B143" s="54" t="s">
        <v>254</v>
      </c>
      <c r="C143" s="58" t="s">
        <v>222</v>
      </c>
      <c r="D143" s="58" t="n">
        <v>200</v>
      </c>
      <c r="E143" s="56" t="s">
        <v>94</v>
      </c>
      <c r="F143" s="57" t="n">
        <f aca="false">20000000+34613347+40000000</f>
        <v>94613347</v>
      </c>
      <c r="G143" s="58" t="s">
        <v>243</v>
      </c>
      <c r="H143" s="58" t="s">
        <v>238</v>
      </c>
      <c r="I143" s="58"/>
      <c r="J143" s="58"/>
      <c r="K143" s="58"/>
      <c r="L143" s="58"/>
      <c r="M143" s="58"/>
      <c r="N143" s="58"/>
      <c r="O143" s="58"/>
    </row>
    <row r="144" s="39" customFormat="true" ht="33" hidden="false" customHeight="true" outlineLevel="0" collapsed="false">
      <c r="A144" s="53" t="n">
        <v>113608119000002</v>
      </c>
      <c r="B144" s="54" t="s">
        <v>254</v>
      </c>
      <c r="C144" s="58" t="s">
        <v>188</v>
      </c>
      <c r="D144" s="58" t="n">
        <v>300</v>
      </c>
      <c r="E144" s="56" t="s">
        <v>94</v>
      </c>
      <c r="F144" s="57" t="n">
        <v>15000000</v>
      </c>
      <c r="G144" s="58" t="s">
        <v>243</v>
      </c>
      <c r="H144" s="58" t="s">
        <v>244</v>
      </c>
      <c r="I144" s="58"/>
      <c r="J144" s="58"/>
      <c r="K144" s="58"/>
      <c r="L144" s="58"/>
      <c r="M144" s="58"/>
      <c r="N144" s="58"/>
      <c r="O144" s="58"/>
    </row>
    <row r="145" s="39" customFormat="true" ht="33" hidden="false" customHeight="true" outlineLevel="0" collapsed="false">
      <c r="A145" s="53" t="n">
        <v>113608119000002</v>
      </c>
      <c r="B145" s="54" t="s">
        <v>254</v>
      </c>
      <c r="C145" s="58" t="s">
        <v>158</v>
      </c>
      <c r="D145" s="58" t="n">
        <v>400</v>
      </c>
      <c r="E145" s="56" t="s">
        <v>94</v>
      </c>
      <c r="F145" s="57" t="n">
        <v>15000000</v>
      </c>
      <c r="G145" s="58" t="s">
        <v>243</v>
      </c>
      <c r="H145" s="58" t="s">
        <v>245</v>
      </c>
      <c r="I145" s="58"/>
      <c r="J145" s="58"/>
      <c r="K145" s="58"/>
      <c r="L145" s="58"/>
      <c r="M145" s="58"/>
      <c r="N145" s="58"/>
      <c r="O145" s="58"/>
    </row>
    <row r="146" s="39" customFormat="true" ht="33" hidden="false" customHeight="true" outlineLevel="0" collapsed="false">
      <c r="A146" s="53" t="n">
        <v>113608119000002</v>
      </c>
      <c r="B146" s="54" t="s">
        <v>254</v>
      </c>
      <c r="C146" s="58" t="s">
        <v>142</v>
      </c>
      <c r="D146" s="58" t="n">
        <v>500</v>
      </c>
      <c r="E146" s="56" t="s">
        <v>94</v>
      </c>
      <c r="F146" s="57" t="n">
        <v>15000000</v>
      </c>
      <c r="G146" s="58" t="s">
        <v>243</v>
      </c>
      <c r="H146" s="58" t="s">
        <v>246</v>
      </c>
      <c r="I146" s="58"/>
      <c r="J146" s="58"/>
      <c r="K146" s="58"/>
      <c r="L146" s="58"/>
      <c r="M146" s="58"/>
      <c r="N146" s="58"/>
      <c r="O146" s="58"/>
    </row>
    <row r="147" s="39" customFormat="true" ht="33" hidden="false" customHeight="true" outlineLevel="0" collapsed="false">
      <c r="A147" s="53" t="n">
        <v>113608119000002</v>
      </c>
      <c r="B147" s="54" t="s">
        <v>254</v>
      </c>
      <c r="C147" s="58" t="s">
        <v>224</v>
      </c>
      <c r="D147" s="58" t="n">
        <v>600</v>
      </c>
      <c r="E147" s="56" t="s">
        <v>94</v>
      </c>
      <c r="F147" s="57" t="n">
        <v>20000000</v>
      </c>
      <c r="G147" s="58" t="s">
        <v>243</v>
      </c>
      <c r="H147" s="58" t="s">
        <v>250</v>
      </c>
      <c r="I147" s="58"/>
      <c r="J147" s="58"/>
      <c r="K147" s="58"/>
      <c r="L147" s="58"/>
      <c r="M147" s="58"/>
      <c r="N147" s="58"/>
      <c r="O147" s="58"/>
    </row>
    <row r="148" s="39" customFormat="true" ht="33" hidden="false" customHeight="true" outlineLevel="0" collapsed="false">
      <c r="A148" s="53" t="n">
        <v>113608119000002</v>
      </c>
      <c r="B148" s="54" t="s">
        <v>254</v>
      </c>
      <c r="C148" s="58" t="s">
        <v>146</v>
      </c>
      <c r="D148" s="58" t="n">
        <v>700</v>
      </c>
      <c r="E148" s="56" t="s">
        <v>94</v>
      </c>
      <c r="F148" s="57" t="n">
        <v>20000000</v>
      </c>
      <c r="G148" s="58" t="s">
        <v>243</v>
      </c>
      <c r="H148" s="58" t="s">
        <v>250</v>
      </c>
      <c r="I148" s="58"/>
      <c r="J148" s="58"/>
      <c r="K148" s="58"/>
      <c r="L148" s="58"/>
      <c r="M148" s="58"/>
      <c r="N148" s="58"/>
      <c r="O148" s="58"/>
    </row>
    <row r="149" s="39" customFormat="true" ht="33" hidden="false" customHeight="true" outlineLevel="0" collapsed="false">
      <c r="A149" s="53" t="n">
        <v>113608119000003</v>
      </c>
      <c r="B149" s="54" t="s">
        <v>256</v>
      </c>
      <c r="C149" s="58" t="s">
        <v>222</v>
      </c>
      <c r="D149" s="58" t="n">
        <v>200</v>
      </c>
      <c r="E149" s="56" t="s">
        <v>94</v>
      </c>
      <c r="F149" s="57" t="n">
        <v>30000000</v>
      </c>
      <c r="G149" s="58" t="s">
        <v>243</v>
      </c>
      <c r="H149" s="58" t="s">
        <v>238</v>
      </c>
      <c r="I149" s="58"/>
      <c r="J149" s="58"/>
      <c r="K149" s="58"/>
      <c r="L149" s="58"/>
      <c r="M149" s="58"/>
      <c r="N149" s="58"/>
      <c r="O149" s="58"/>
    </row>
    <row r="150" s="39" customFormat="true" ht="33" hidden="false" customHeight="true" outlineLevel="0" collapsed="false">
      <c r="A150" s="53" t="n">
        <v>113608119000003</v>
      </c>
      <c r="B150" s="54" t="s">
        <v>256</v>
      </c>
      <c r="C150" s="58" t="s">
        <v>188</v>
      </c>
      <c r="D150" s="58" t="n">
        <v>300</v>
      </c>
      <c r="E150" s="56" t="s">
        <v>94</v>
      </c>
      <c r="F150" s="57" t="n">
        <v>40000000</v>
      </c>
      <c r="G150" s="58" t="s">
        <v>243</v>
      </c>
      <c r="H150" s="58" t="s">
        <v>244</v>
      </c>
      <c r="I150" s="58"/>
      <c r="J150" s="58"/>
      <c r="K150" s="58"/>
      <c r="L150" s="58"/>
      <c r="M150" s="58"/>
      <c r="N150" s="58"/>
      <c r="O150" s="58"/>
    </row>
    <row r="151" s="39" customFormat="true" ht="33" hidden="false" customHeight="true" outlineLevel="0" collapsed="false">
      <c r="A151" s="53" t="n">
        <v>113608119000003</v>
      </c>
      <c r="B151" s="54" t="s">
        <v>256</v>
      </c>
      <c r="C151" s="58" t="s">
        <v>158</v>
      </c>
      <c r="D151" s="58" t="n">
        <v>400</v>
      </c>
      <c r="E151" s="56" t="s">
        <v>94</v>
      </c>
      <c r="F151" s="57" t="n">
        <v>30000000</v>
      </c>
      <c r="G151" s="58" t="s">
        <v>243</v>
      </c>
      <c r="H151" s="58" t="s">
        <v>245</v>
      </c>
      <c r="I151" s="58"/>
      <c r="J151" s="58"/>
      <c r="K151" s="58"/>
      <c r="L151" s="58"/>
      <c r="M151" s="58"/>
      <c r="N151" s="58"/>
      <c r="O151" s="58"/>
    </row>
    <row r="152" s="39" customFormat="true" ht="33" hidden="false" customHeight="true" outlineLevel="0" collapsed="false">
      <c r="A152" s="53" t="n">
        <v>113608119000003</v>
      </c>
      <c r="B152" s="54" t="s">
        <v>256</v>
      </c>
      <c r="C152" s="58" t="s">
        <v>142</v>
      </c>
      <c r="D152" s="58" t="n">
        <v>500</v>
      </c>
      <c r="E152" s="56" t="s">
        <v>94</v>
      </c>
      <c r="F152" s="57" t="n">
        <v>30000000</v>
      </c>
      <c r="G152" s="58" t="s">
        <v>243</v>
      </c>
      <c r="H152" s="58" t="s">
        <v>246</v>
      </c>
      <c r="I152" s="58"/>
      <c r="J152" s="58"/>
      <c r="K152" s="58"/>
      <c r="L152" s="58"/>
      <c r="M152" s="58"/>
      <c r="N152" s="58"/>
      <c r="O152" s="58"/>
    </row>
    <row r="153" s="39" customFormat="true" ht="33" hidden="false" customHeight="true" outlineLevel="0" collapsed="false">
      <c r="A153" s="53" t="n">
        <v>113608119000003</v>
      </c>
      <c r="B153" s="54" t="s">
        <v>256</v>
      </c>
      <c r="C153" s="58" t="s">
        <v>224</v>
      </c>
      <c r="D153" s="58" t="n">
        <v>600</v>
      </c>
      <c r="E153" s="56" t="s">
        <v>94</v>
      </c>
      <c r="F153" s="57" t="n">
        <v>20000000</v>
      </c>
      <c r="G153" s="58" t="s">
        <v>243</v>
      </c>
      <c r="H153" s="58" t="s">
        <v>250</v>
      </c>
      <c r="I153" s="58"/>
      <c r="J153" s="58"/>
      <c r="K153" s="58"/>
      <c r="L153" s="58"/>
      <c r="M153" s="58"/>
      <c r="N153" s="58"/>
      <c r="O153" s="58"/>
    </row>
    <row r="154" s="39" customFormat="true" ht="33" hidden="false" customHeight="true" outlineLevel="0" collapsed="false">
      <c r="A154" s="53" t="n">
        <v>113608119000003</v>
      </c>
      <c r="B154" s="54" t="s">
        <v>256</v>
      </c>
      <c r="C154" s="58" t="s">
        <v>146</v>
      </c>
      <c r="D154" s="58" t="n">
        <v>700</v>
      </c>
      <c r="E154" s="56" t="s">
        <v>94</v>
      </c>
      <c r="F154" s="57" t="n">
        <v>40000000</v>
      </c>
      <c r="G154" s="58" t="s">
        <v>243</v>
      </c>
      <c r="H154" s="58" t="s">
        <v>252</v>
      </c>
      <c r="I154" s="58"/>
      <c r="J154" s="58"/>
      <c r="K154" s="58"/>
      <c r="L154" s="58"/>
      <c r="M154" s="58"/>
      <c r="N154" s="58"/>
      <c r="O154" s="58"/>
    </row>
    <row r="155" s="39" customFormat="true" ht="33" hidden="false" customHeight="true" outlineLevel="0" collapsed="false">
      <c r="A155" s="73" t="n">
        <v>113608119000004</v>
      </c>
      <c r="B155" s="74" t="s">
        <v>257</v>
      </c>
      <c r="C155" s="75" t="s">
        <v>258</v>
      </c>
      <c r="D155" s="75" t="n">
        <v>221</v>
      </c>
      <c r="E155" s="56" t="s">
        <v>94</v>
      </c>
      <c r="F155" s="76" t="n">
        <f aca="false">150000000-40000000</f>
        <v>110000000</v>
      </c>
      <c r="G155" s="77" t="s">
        <v>243</v>
      </c>
      <c r="H155" s="78" t="s">
        <v>96</v>
      </c>
      <c r="I155" s="78" t="s">
        <v>97</v>
      </c>
      <c r="J155" s="78" t="s">
        <v>103</v>
      </c>
      <c r="K155" s="80"/>
      <c r="L155" s="78" t="s">
        <v>104</v>
      </c>
      <c r="M155" s="78"/>
      <c r="N155" s="78" t="s">
        <v>105</v>
      </c>
      <c r="O155" s="80" t="s">
        <v>138</v>
      </c>
    </row>
    <row r="156" s="39" customFormat="true" ht="33" hidden="false" customHeight="true" outlineLevel="0" collapsed="false">
      <c r="A156" s="73" t="n">
        <v>113608119000004</v>
      </c>
      <c r="B156" s="74" t="s">
        <v>257</v>
      </c>
      <c r="C156" s="75" t="s">
        <v>164</v>
      </c>
      <c r="D156" s="75" t="n">
        <v>224</v>
      </c>
      <c r="E156" s="56" t="s">
        <v>94</v>
      </c>
      <c r="F156" s="76" t="n">
        <f aca="false">500000000-50000000</f>
        <v>450000000</v>
      </c>
      <c r="G156" s="77" t="s">
        <v>259</v>
      </c>
      <c r="H156" s="78" t="s">
        <v>96</v>
      </c>
      <c r="I156" s="78" t="s">
        <v>97</v>
      </c>
      <c r="J156" s="78" t="s">
        <v>103</v>
      </c>
      <c r="K156" s="80" t="s">
        <v>105</v>
      </c>
      <c r="L156" s="78" t="s">
        <v>119</v>
      </c>
      <c r="M156" s="78" t="s">
        <v>119</v>
      </c>
      <c r="N156" s="78" t="s">
        <v>119</v>
      </c>
      <c r="O156" s="80" t="s">
        <v>138</v>
      </c>
    </row>
    <row r="157" s="39" customFormat="true" ht="33" hidden="false" customHeight="true" outlineLevel="0" collapsed="false">
      <c r="A157" s="73" t="n">
        <v>113608119000004</v>
      </c>
      <c r="B157" s="74" t="s">
        <v>257</v>
      </c>
      <c r="C157" s="75" t="s">
        <v>114</v>
      </c>
      <c r="D157" s="75" t="n">
        <v>220</v>
      </c>
      <c r="E157" s="56" t="s">
        <v>94</v>
      </c>
      <c r="F157" s="76" t="n">
        <v>110000000</v>
      </c>
      <c r="G157" s="58"/>
      <c r="H157" s="77"/>
      <c r="I157" s="77"/>
      <c r="J157" s="77"/>
      <c r="K157" s="77"/>
      <c r="L157" s="77"/>
      <c r="M157" s="77"/>
      <c r="N157" s="77"/>
      <c r="O157" s="77"/>
    </row>
    <row r="158" s="39" customFormat="true" ht="33" hidden="false" customHeight="true" outlineLevel="0" collapsed="false">
      <c r="A158" s="73" t="n">
        <v>113608119000004</v>
      </c>
      <c r="B158" s="74" t="s">
        <v>257</v>
      </c>
      <c r="C158" s="75" t="s">
        <v>251</v>
      </c>
      <c r="D158" s="75" t="n">
        <v>615</v>
      </c>
      <c r="E158" s="56" t="s">
        <v>94</v>
      </c>
      <c r="F158" s="76" t="n">
        <f aca="false">120000000-110000000-10000000</f>
        <v>0</v>
      </c>
      <c r="G158" s="77" t="s">
        <v>243</v>
      </c>
      <c r="H158" s="78" t="s">
        <v>96</v>
      </c>
      <c r="I158" s="78" t="s">
        <v>97</v>
      </c>
      <c r="J158" s="78" t="s">
        <v>103</v>
      </c>
      <c r="K158" s="80"/>
      <c r="L158" s="78" t="s">
        <v>104</v>
      </c>
      <c r="M158" s="78"/>
      <c r="N158" s="78" t="s">
        <v>105</v>
      </c>
      <c r="O158" s="80" t="s">
        <v>138</v>
      </c>
    </row>
    <row r="159" s="39" customFormat="true" ht="33" hidden="false" customHeight="true" outlineLevel="0" collapsed="false">
      <c r="A159" s="53" t="n">
        <v>113608119000005</v>
      </c>
      <c r="B159" s="54" t="s">
        <v>260</v>
      </c>
      <c r="C159" s="55" t="s">
        <v>261</v>
      </c>
      <c r="D159" s="55" t="n">
        <v>0</v>
      </c>
      <c r="E159" s="56" t="s">
        <v>94</v>
      </c>
      <c r="F159" s="76" t="n">
        <v>0</v>
      </c>
      <c r="G159" s="77"/>
      <c r="H159" s="78"/>
      <c r="I159" s="78"/>
      <c r="J159" s="78"/>
      <c r="K159" s="80"/>
      <c r="L159" s="78"/>
      <c r="M159" s="78"/>
      <c r="N159" s="78"/>
      <c r="O159" s="80"/>
    </row>
    <row r="160" s="39" customFormat="true" ht="33" hidden="false" customHeight="true" outlineLevel="0" collapsed="false">
      <c r="A160" s="53" t="n">
        <v>113608119000005</v>
      </c>
      <c r="B160" s="54" t="s">
        <v>260</v>
      </c>
      <c r="C160" s="58" t="s">
        <v>222</v>
      </c>
      <c r="D160" s="58" t="n">
        <v>200</v>
      </c>
      <c r="E160" s="56" t="s">
        <v>94</v>
      </c>
      <c r="F160" s="57" t="n">
        <v>20000000</v>
      </c>
      <c r="G160" s="58" t="s">
        <v>243</v>
      </c>
      <c r="H160" s="58" t="s">
        <v>238</v>
      </c>
      <c r="I160" s="58"/>
      <c r="J160" s="58"/>
      <c r="K160" s="58"/>
      <c r="L160" s="58"/>
      <c r="M160" s="58"/>
      <c r="N160" s="58"/>
      <c r="O160" s="58"/>
    </row>
    <row r="161" s="39" customFormat="true" ht="33" hidden="false" customHeight="true" outlineLevel="0" collapsed="false">
      <c r="A161" s="53" t="n">
        <v>113608119000005</v>
      </c>
      <c r="B161" s="54" t="s">
        <v>260</v>
      </c>
      <c r="C161" s="58" t="s">
        <v>188</v>
      </c>
      <c r="D161" s="58" t="n">
        <v>300</v>
      </c>
      <c r="E161" s="56" t="s">
        <v>94</v>
      </c>
      <c r="F161" s="57" t="n">
        <v>20000000</v>
      </c>
      <c r="G161" s="58" t="s">
        <v>243</v>
      </c>
      <c r="H161" s="58" t="s">
        <v>244</v>
      </c>
      <c r="I161" s="58"/>
      <c r="J161" s="58"/>
      <c r="K161" s="58"/>
      <c r="L161" s="58"/>
      <c r="M161" s="58"/>
      <c r="N161" s="58"/>
      <c r="O161" s="58"/>
    </row>
    <row r="162" s="39" customFormat="true" ht="33" hidden="false" customHeight="true" outlineLevel="0" collapsed="false">
      <c r="A162" s="53" t="n">
        <v>113608119000005</v>
      </c>
      <c r="B162" s="54" t="s">
        <v>260</v>
      </c>
      <c r="C162" s="58" t="s">
        <v>158</v>
      </c>
      <c r="D162" s="58" t="n">
        <v>400</v>
      </c>
      <c r="E162" s="56" t="s">
        <v>94</v>
      </c>
      <c r="F162" s="57" t="n">
        <v>20000000</v>
      </c>
      <c r="G162" s="58" t="s">
        <v>243</v>
      </c>
      <c r="H162" s="58" t="s">
        <v>245</v>
      </c>
      <c r="I162" s="58"/>
      <c r="J162" s="58"/>
      <c r="K162" s="58"/>
      <c r="L162" s="58"/>
      <c r="M162" s="58"/>
      <c r="N162" s="58"/>
      <c r="O162" s="58"/>
    </row>
    <row r="163" s="39" customFormat="true" ht="33" hidden="false" customHeight="true" outlineLevel="0" collapsed="false">
      <c r="A163" s="53" t="n">
        <v>113608119000005</v>
      </c>
      <c r="B163" s="54" t="s">
        <v>260</v>
      </c>
      <c r="C163" s="58" t="s">
        <v>142</v>
      </c>
      <c r="D163" s="58" t="n">
        <v>500</v>
      </c>
      <c r="E163" s="56" t="s">
        <v>94</v>
      </c>
      <c r="F163" s="57" t="n">
        <v>20000000</v>
      </c>
      <c r="G163" s="58" t="s">
        <v>243</v>
      </c>
      <c r="H163" s="58" t="s">
        <v>246</v>
      </c>
      <c r="I163" s="58"/>
      <c r="J163" s="58"/>
      <c r="K163" s="58"/>
      <c r="L163" s="58"/>
      <c r="M163" s="58"/>
      <c r="N163" s="58"/>
      <c r="O163" s="58"/>
    </row>
    <row r="164" s="39" customFormat="true" ht="33" hidden="false" customHeight="true" outlineLevel="0" collapsed="false">
      <c r="A164" s="53" t="n">
        <v>113608119000005</v>
      </c>
      <c r="B164" s="54" t="s">
        <v>260</v>
      </c>
      <c r="C164" s="58" t="s">
        <v>224</v>
      </c>
      <c r="D164" s="58" t="n">
        <v>600</v>
      </c>
      <c r="E164" s="56" t="s">
        <v>94</v>
      </c>
      <c r="F164" s="57" t="n">
        <v>20000000</v>
      </c>
      <c r="G164" s="58" t="s">
        <v>243</v>
      </c>
      <c r="H164" s="58" t="s">
        <v>250</v>
      </c>
      <c r="I164" s="58"/>
      <c r="J164" s="58"/>
      <c r="K164" s="58"/>
      <c r="L164" s="58"/>
      <c r="M164" s="58"/>
      <c r="N164" s="58"/>
      <c r="O164" s="58"/>
    </row>
    <row r="165" s="39" customFormat="true" ht="33" hidden="false" customHeight="true" outlineLevel="0" collapsed="false">
      <c r="A165" s="53" t="n">
        <v>113608119000005</v>
      </c>
      <c r="B165" s="54" t="s">
        <v>260</v>
      </c>
      <c r="C165" s="55" t="s">
        <v>262</v>
      </c>
      <c r="D165" s="55" t="n">
        <v>610</v>
      </c>
      <c r="E165" s="56" t="s">
        <v>94</v>
      </c>
      <c r="F165" s="57" t="n">
        <f aca="false">50000000+70000000</f>
        <v>120000000</v>
      </c>
      <c r="G165" s="58"/>
      <c r="H165" s="77"/>
      <c r="I165" s="77"/>
      <c r="J165" s="77"/>
      <c r="K165" s="77"/>
      <c r="L165" s="77"/>
      <c r="M165" s="77"/>
      <c r="N165" s="77"/>
      <c r="O165" s="77"/>
    </row>
    <row r="166" s="39" customFormat="true" ht="33" hidden="false" customHeight="true" outlineLevel="0" collapsed="false">
      <c r="A166" s="53" t="n">
        <v>113608119000005</v>
      </c>
      <c r="B166" s="54" t="s">
        <v>260</v>
      </c>
      <c r="C166" s="58" t="s">
        <v>146</v>
      </c>
      <c r="D166" s="58" t="n">
        <v>700</v>
      </c>
      <c r="E166" s="56" t="s">
        <v>94</v>
      </c>
      <c r="F166" s="57" t="n">
        <v>20000000</v>
      </c>
      <c r="G166" s="58" t="s">
        <v>243</v>
      </c>
      <c r="H166" s="58" t="s">
        <v>252</v>
      </c>
      <c r="I166" s="58"/>
      <c r="J166" s="58"/>
      <c r="K166" s="58"/>
      <c r="L166" s="58"/>
      <c r="M166" s="58"/>
      <c r="N166" s="58"/>
      <c r="O166" s="58"/>
    </row>
    <row r="167" s="39" customFormat="true" ht="33" hidden="false" customHeight="true" outlineLevel="0" collapsed="false">
      <c r="A167" s="53" t="n">
        <v>1.13608119000006E+017</v>
      </c>
      <c r="B167" s="54" t="s">
        <v>263</v>
      </c>
      <c r="C167" s="58" t="s">
        <v>222</v>
      </c>
      <c r="D167" s="58" t="n">
        <v>200</v>
      </c>
      <c r="E167" s="56" t="s">
        <v>94</v>
      </c>
      <c r="F167" s="57" t="n">
        <v>5000000</v>
      </c>
      <c r="G167" s="58" t="s">
        <v>243</v>
      </c>
      <c r="H167" s="58" t="s">
        <v>238</v>
      </c>
      <c r="I167" s="58"/>
      <c r="J167" s="58"/>
      <c r="K167" s="58"/>
      <c r="L167" s="58"/>
      <c r="M167" s="58"/>
      <c r="N167" s="58"/>
      <c r="O167" s="58"/>
    </row>
    <row r="168" s="39" customFormat="true" ht="33" hidden="false" customHeight="true" outlineLevel="0" collapsed="false">
      <c r="A168" s="53" t="n">
        <v>11360811900000600</v>
      </c>
      <c r="B168" s="54" t="s">
        <v>263</v>
      </c>
      <c r="C168" s="58" t="s">
        <v>188</v>
      </c>
      <c r="D168" s="58" t="n">
        <v>300</v>
      </c>
      <c r="E168" s="56" t="s">
        <v>94</v>
      </c>
      <c r="F168" s="57" t="n">
        <v>5000000</v>
      </c>
      <c r="G168" s="58" t="s">
        <v>243</v>
      </c>
      <c r="H168" s="58" t="s">
        <v>244</v>
      </c>
      <c r="I168" s="58"/>
      <c r="J168" s="58"/>
      <c r="K168" s="58"/>
      <c r="L168" s="58"/>
      <c r="M168" s="58"/>
      <c r="N168" s="58"/>
      <c r="O168" s="58"/>
    </row>
    <row r="169" s="39" customFormat="true" ht="33" hidden="false" customHeight="true" outlineLevel="0" collapsed="false">
      <c r="A169" s="53" t="n">
        <v>11360811900000600</v>
      </c>
      <c r="B169" s="54" t="s">
        <v>263</v>
      </c>
      <c r="C169" s="58" t="s">
        <v>158</v>
      </c>
      <c r="D169" s="58" t="n">
        <v>400</v>
      </c>
      <c r="E169" s="56" t="s">
        <v>94</v>
      </c>
      <c r="F169" s="57" t="n">
        <v>5000000</v>
      </c>
      <c r="G169" s="58" t="s">
        <v>243</v>
      </c>
      <c r="H169" s="58" t="s">
        <v>245</v>
      </c>
      <c r="I169" s="58"/>
      <c r="J169" s="58"/>
      <c r="K169" s="58"/>
      <c r="L169" s="58"/>
      <c r="M169" s="58"/>
      <c r="N169" s="58"/>
      <c r="O169" s="58"/>
    </row>
    <row r="170" s="39" customFormat="true" ht="33" hidden="false" customHeight="true" outlineLevel="0" collapsed="false">
      <c r="A170" s="53" t="n">
        <v>11360811900000600</v>
      </c>
      <c r="B170" s="54" t="s">
        <v>263</v>
      </c>
      <c r="C170" s="58" t="s">
        <v>142</v>
      </c>
      <c r="D170" s="58" t="n">
        <v>500</v>
      </c>
      <c r="E170" s="56" t="s">
        <v>94</v>
      </c>
      <c r="F170" s="57" t="n">
        <v>5000000</v>
      </c>
      <c r="G170" s="58" t="s">
        <v>243</v>
      </c>
      <c r="H170" s="58" t="s">
        <v>246</v>
      </c>
      <c r="I170" s="58"/>
      <c r="J170" s="58"/>
      <c r="K170" s="58"/>
      <c r="L170" s="58"/>
      <c r="M170" s="58"/>
      <c r="N170" s="58"/>
      <c r="O170" s="58"/>
    </row>
    <row r="171" s="39" customFormat="true" ht="33" hidden="false" customHeight="true" outlineLevel="0" collapsed="false">
      <c r="A171" s="53" t="n">
        <v>11360811900000600</v>
      </c>
      <c r="B171" s="54" t="s">
        <v>263</v>
      </c>
      <c r="C171" s="58" t="s">
        <v>224</v>
      </c>
      <c r="D171" s="58" t="n">
        <v>600</v>
      </c>
      <c r="E171" s="56" t="s">
        <v>94</v>
      </c>
      <c r="F171" s="57" t="n">
        <v>3000000</v>
      </c>
      <c r="G171" s="58" t="s">
        <v>243</v>
      </c>
      <c r="H171" s="58" t="s">
        <v>250</v>
      </c>
      <c r="I171" s="58"/>
      <c r="J171" s="58"/>
      <c r="K171" s="58"/>
      <c r="L171" s="58"/>
      <c r="M171" s="58"/>
      <c r="N171" s="58"/>
      <c r="O171" s="58"/>
    </row>
    <row r="172" s="39" customFormat="true" ht="33" hidden="false" customHeight="true" outlineLevel="0" collapsed="false">
      <c r="A172" s="53" t="n">
        <v>11360811900000600</v>
      </c>
      <c r="B172" s="54" t="s">
        <v>263</v>
      </c>
      <c r="C172" s="58" t="s">
        <v>146</v>
      </c>
      <c r="D172" s="58" t="n">
        <v>700</v>
      </c>
      <c r="E172" s="56" t="s">
        <v>94</v>
      </c>
      <c r="F172" s="57" t="n">
        <v>3000000</v>
      </c>
      <c r="G172" s="58" t="s">
        <v>243</v>
      </c>
      <c r="H172" s="58" t="s">
        <v>250</v>
      </c>
      <c r="I172" s="58"/>
      <c r="J172" s="58"/>
      <c r="K172" s="58"/>
      <c r="L172" s="58"/>
      <c r="M172" s="58"/>
      <c r="N172" s="58"/>
      <c r="O172" s="58"/>
    </row>
    <row r="173" s="39" customFormat="true" ht="22.15" hidden="false" customHeight="true" outlineLevel="0" collapsed="false">
      <c r="A173" s="53" t="n">
        <v>113608119000008</v>
      </c>
      <c r="B173" s="54" t="s">
        <v>264</v>
      </c>
      <c r="C173" s="58" t="s">
        <v>164</v>
      </c>
      <c r="D173" s="58" t="n">
        <v>224</v>
      </c>
      <c r="E173" s="56"/>
      <c r="F173" s="57" t="n">
        <f aca="false">1353934+4663+9000+34632403</f>
        <v>36000000</v>
      </c>
      <c r="G173" s="58"/>
      <c r="H173" s="58"/>
      <c r="I173" s="58"/>
      <c r="J173" s="58"/>
      <c r="K173" s="58"/>
      <c r="L173" s="58"/>
      <c r="M173" s="58"/>
      <c r="N173" s="58"/>
      <c r="O173" s="58"/>
    </row>
    <row r="174" s="39" customFormat="true" ht="22.15" hidden="false" customHeight="true" outlineLevel="0" collapsed="false">
      <c r="A174" s="53" t="n">
        <v>113608119000008</v>
      </c>
      <c r="B174" s="54" t="s">
        <v>264</v>
      </c>
      <c r="C174" s="58" t="s">
        <v>262</v>
      </c>
      <c r="D174" s="58" t="n">
        <v>610</v>
      </c>
      <c r="E174" s="56"/>
      <c r="F174" s="57" t="n">
        <v>9600000</v>
      </c>
      <c r="G174" s="58"/>
      <c r="H174" s="58"/>
      <c r="I174" s="58"/>
      <c r="J174" s="58"/>
      <c r="K174" s="58"/>
      <c r="L174" s="58"/>
      <c r="M174" s="58"/>
      <c r="N174" s="58"/>
      <c r="O174" s="58"/>
    </row>
    <row r="175" s="39" customFormat="true" ht="33" hidden="false" customHeight="true" outlineLevel="0" collapsed="false">
      <c r="A175" s="73" t="n">
        <v>113608119000009</v>
      </c>
      <c r="B175" s="74" t="s">
        <v>265</v>
      </c>
      <c r="C175" s="75" t="s">
        <v>266</v>
      </c>
      <c r="D175" s="75" t="n">
        <v>0</v>
      </c>
      <c r="E175" s="56" t="s">
        <v>94</v>
      </c>
      <c r="F175" s="76" t="n">
        <f aca="false">500000000-70000000-34632403-9600000</f>
        <v>385767597</v>
      </c>
      <c r="G175" s="77" t="s">
        <v>267</v>
      </c>
      <c r="H175" s="78" t="s">
        <v>96</v>
      </c>
      <c r="I175" s="78" t="s">
        <v>97</v>
      </c>
      <c r="J175" s="78" t="s">
        <v>103</v>
      </c>
      <c r="K175" s="80" t="s">
        <v>105</v>
      </c>
      <c r="L175" s="78" t="s">
        <v>119</v>
      </c>
      <c r="M175" s="75"/>
      <c r="N175" s="78" t="s">
        <v>173</v>
      </c>
      <c r="O175" s="80" t="n">
        <v>41014</v>
      </c>
    </row>
    <row r="176" s="39" customFormat="true" ht="24.6" hidden="false" customHeight="true" outlineLevel="0" collapsed="false">
      <c r="A176" s="49" t="n">
        <v>430608001</v>
      </c>
      <c r="B176" s="50" t="s">
        <v>268</v>
      </c>
      <c r="C176" s="50"/>
      <c r="D176" s="50"/>
      <c r="E176" s="50"/>
      <c r="F176" s="51" t="n">
        <f aca="false">SUM(F177:F220)</f>
        <v>1700000000</v>
      </c>
      <c r="G176" s="50"/>
      <c r="H176" s="50"/>
      <c r="I176" s="50"/>
      <c r="J176" s="50"/>
      <c r="K176" s="50"/>
      <c r="L176" s="50"/>
      <c r="M176" s="50"/>
      <c r="N176" s="50"/>
      <c r="O176" s="50"/>
    </row>
    <row r="177" s="39" customFormat="true" ht="33" hidden="false" customHeight="true" outlineLevel="0" collapsed="false">
      <c r="A177" s="73" t="n">
        <v>430608001000001</v>
      </c>
      <c r="B177" s="74" t="s">
        <v>269</v>
      </c>
      <c r="C177" s="75" t="s">
        <v>107</v>
      </c>
      <c r="D177" s="75" t="n">
        <v>1</v>
      </c>
      <c r="E177" s="56" t="s">
        <v>94</v>
      </c>
      <c r="F177" s="76" t="n">
        <v>500000000</v>
      </c>
      <c r="G177" s="77" t="s">
        <v>267</v>
      </c>
      <c r="H177" s="78" t="s">
        <v>96</v>
      </c>
      <c r="I177" s="78" t="s">
        <v>96</v>
      </c>
      <c r="J177" s="78" t="s">
        <v>118</v>
      </c>
      <c r="K177" s="80" t="s">
        <v>103</v>
      </c>
      <c r="L177" s="78" t="s">
        <v>104</v>
      </c>
      <c r="M177" s="78" t="s">
        <v>105</v>
      </c>
      <c r="N177" s="78" t="s">
        <v>119</v>
      </c>
      <c r="O177" s="80" t="n">
        <v>40969</v>
      </c>
    </row>
    <row r="178" s="39" customFormat="true" ht="33" hidden="false" customHeight="true" outlineLevel="0" collapsed="false">
      <c r="A178" s="53" t="n">
        <v>430608001000001</v>
      </c>
      <c r="B178" s="54" t="s">
        <v>269</v>
      </c>
      <c r="C178" s="58" t="s">
        <v>222</v>
      </c>
      <c r="D178" s="58" t="n">
        <v>200</v>
      </c>
      <c r="E178" s="56" t="s">
        <v>94</v>
      </c>
      <c r="F178" s="57" t="n">
        <v>30000000</v>
      </c>
      <c r="G178" s="58" t="s">
        <v>267</v>
      </c>
      <c r="H178" s="58" t="s">
        <v>238</v>
      </c>
      <c r="I178" s="58"/>
      <c r="J178" s="58"/>
      <c r="K178" s="58"/>
      <c r="L178" s="58"/>
      <c r="M178" s="58"/>
      <c r="N178" s="58"/>
      <c r="O178" s="58"/>
    </row>
    <row r="179" s="39" customFormat="true" ht="33" hidden="false" customHeight="true" outlineLevel="0" collapsed="false">
      <c r="A179" s="73" t="n">
        <v>430608001000001</v>
      </c>
      <c r="B179" s="74" t="s">
        <v>269</v>
      </c>
      <c r="C179" s="75" t="s">
        <v>167</v>
      </c>
      <c r="D179" s="75" t="n">
        <v>211</v>
      </c>
      <c r="E179" s="56" t="s">
        <v>94</v>
      </c>
      <c r="F179" s="76" t="n">
        <v>30000000</v>
      </c>
      <c r="G179" s="77" t="s">
        <v>267</v>
      </c>
      <c r="H179" s="78" t="s">
        <v>96</v>
      </c>
      <c r="I179" s="78" t="s">
        <v>96</v>
      </c>
      <c r="J179" s="78" t="s">
        <v>118</v>
      </c>
      <c r="K179" s="80"/>
      <c r="L179" s="78" t="s">
        <v>104</v>
      </c>
      <c r="M179" s="78"/>
      <c r="N179" s="78" t="s">
        <v>105</v>
      </c>
      <c r="O179" s="80" t="n">
        <v>40918</v>
      </c>
    </row>
    <row r="180" s="39" customFormat="true" ht="33" hidden="false" customHeight="true" outlineLevel="0" collapsed="false">
      <c r="A180" s="73" t="n">
        <v>430608001000001</v>
      </c>
      <c r="B180" s="74" t="s">
        <v>269</v>
      </c>
      <c r="C180" s="75" t="s">
        <v>200</v>
      </c>
      <c r="D180" s="75" t="n">
        <v>212</v>
      </c>
      <c r="E180" s="56" t="s">
        <v>94</v>
      </c>
      <c r="F180" s="76" t="n">
        <v>30000000</v>
      </c>
      <c r="G180" s="77" t="s">
        <v>267</v>
      </c>
      <c r="H180" s="78" t="s">
        <v>96</v>
      </c>
      <c r="I180" s="78" t="s">
        <v>96</v>
      </c>
      <c r="J180" s="78" t="s">
        <v>118</v>
      </c>
      <c r="K180" s="80"/>
      <c r="L180" s="78" t="s">
        <v>104</v>
      </c>
      <c r="M180" s="78"/>
      <c r="N180" s="78" t="s">
        <v>105</v>
      </c>
      <c r="O180" s="80" t="n">
        <v>40918</v>
      </c>
    </row>
    <row r="181" s="39" customFormat="true" ht="33" hidden="false" customHeight="true" outlineLevel="0" collapsed="false">
      <c r="A181" s="73" t="n">
        <v>430608001000001</v>
      </c>
      <c r="B181" s="74" t="s">
        <v>269</v>
      </c>
      <c r="C181" s="75" t="s">
        <v>239</v>
      </c>
      <c r="D181" s="75" t="n">
        <v>213</v>
      </c>
      <c r="E181" s="56" t="s">
        <v>94</v>
      </c>
      <c r="F181" s="76" t="n">
        <v>30000000</v>
      </c>
      <c r="G181" s="77" t="s">
        <v>267</v>
      </c>
      <c r="H181" s="78" t="s">
        <v>96</v>
      </c>
      <c r="I181" s="78" t="s">
        <v>96</v>
      </c>
      <c r="J181" s="78" t="s">
        <v>118</v>
      </c>
      <c r="K181" s="80"/>
      <c r="L181" s="78" t="s">
        <v>104</v>
      </c>
      <c r="M181" s="78"/>
      <c r="N181" s="78" t="s">
        <v>105</v>
      </c>
      <c r="O181" s="80" t="n">
        <v>40918</v>
      </c>
    </row>
    <row r="182" s="39" customFormat="true" ht="33" hidden="false" customHeight="true" outlineLevel="0" collapsed="false">
      <c r="A182" s="73" t="n">
        <v>430608001000001</v>
      </c>
      <c r="B182" s="74" t="s">
        <v>269</v>
      </c>
      <c r="C182" s="75" t="s">
        <v>258</v>
      </c>
      <c r="D182" s="75" t="n">
        <v>221</v>
      </c>
      <c r="E182" s="56" t="s">
        <v>94</v>
      </c>
      <c r="F182" s="76" t="n">
        <v>30000000</v>
      </c>
      <c r="G182" s="77" t="s">
        <v>267</v>
      </c>
      <c r="H182" s="78" t="s">
        <v>96</v>
      </c>
      <c r="I182" s="78" t="s">
        <v>96</v>
      </c>
      <c r="J182" s="78" t="s">
        <v>118</v>
      </c>
      <c r="K182" s="80"/>
      <c r="L182" s="78" t="s">
        <v>104</v>
      </c>
      <c r="M182" s="78"/>
      <c r="N182" s="78" t="s">
        <v>105</v>
      </c>
      <c r="O182" s="80" t="n">
        <v>40918</v>
      </c>
    </row>
    <row r="183" s="39" customFormat="true" ht="33" hidden="false" customHeight="true" outlineLevel="0" collapsed="false">
      <c r="A183" s="73" t="n">
        <v>430608001000001</v>
      </c>
      <c r="B183" s="74" t="s">
        <v>269</v>
      </c>
      <c r="C183" s="75" t="s">
        <v>164</v>
      </c>
      <c r="D183" s="75" t="n">
        <v>224</v>
      </c>
      <c r="E183" s="56" t="s">
        <v>94</v>
      </c>
      <c r="F183" s="76" t="n">
        <v>30000000</v>
      </c>
      <c r="G183" s="77" t="s">
        <v>267</v>
      </c>
      <c r="H183" s="78" t="s">
        <v>96</v>
      </c>
      <c r="I183" s="78" t="s">
        <v>96</v>
      </c>
      <c r="J183" s="78" t="s">
        <v>118</v>
      </c>
      <c r="K183" s="80"/>
      <c r="L183" s="78" t="s">
        <v>104</v>
      </c>
      <c r="M183" s="78"/>
      <c r="N183" s="78" t="s">
        <v>105</v>
      </c>
      <c r="O183" s="80" t="n">
        <v>40918</v>
      </c>
    </row>
    <row r="184" s="39" customFormat="true" ht="33" hidden="false" customHeight="true" outlineLevel="0" collapsed="false">
      <c r="A184" s="53" t="n">
        <v>430608001000001</v>
      </c>
      <c r="B184" s="54" t="s">
        <v>269</v>
      </c>
      <c r="C184" s="58" t="s">
        <v>188</v>
      </c>
      <c r="D184" s="58" t="n">
        <v>300</v>
      </c>
      <c r="E184" s="56" t="s">
        <v>94</v>
      </c>
      <c r="F184" s="57" t="n">
        <v>20000000</v>
      </c>
      <c r="G184" s="58" t="s">
        <v>243</v>
      </c>
      <c r="H184" s="58" t="s">
        <v>244</v>
      </c>
      <c r="I184" s="58"/>
      <c r="J184" s="58"/>
      <c r="K184" s="58"/>
      <c r="L184" s="58"/>
      <c r="M184" s="58"/>
      <c r="N184" s="58"/>
      <c r="O184" s="58"/>
    </row>
    <row r="185" s="39" customFormat="true" ht="33" hidden="false" customHeight="true" outlineLevel="0" collapsed="false">
      <c r="A185" s="53" t="n">
        <v>430608001000001</v>
      </c>
      <c r="B185" s="54" t="s">
        <v>269</v>
      </c>
      <c r="C185" s="58" t="s">
        <v>158</v>
      </c>
      <c r="D185" s="58" t="n">
        <v>400</v>
      </c>
      <c r="E185" s="56" t="s">
        <v>94</v>
      </c>
      <c r="F185" s="57" t="n">
        <v>10000000</v>
      </c>
      <c r="G185" s="58" t="s">
        <v>243</v>
      </c>
      <c r="H185" s="58" t="s">
        <v>245</v>
      </c>
      <c r="I185" s="58"/>
      <c r="J185" s="58"/>
      <c r="K185" s="58"/>
      <c r="L185" s="58"/>
      <c r="M185" s="58"/>
      <c r="N185" s="58"/>
      <c r="O185" s="58"/>
    </row>
    <row r="186" s="39" customFormat="true" ht="33" hidden="false" customHeight="true" outlineLevel="0" collapsed="false">
      <c r="A186" s="73" t="n">
        <v>430608001000001</v>
      </c>
      <c r="B186" s="74" t="s">
        <v>269</v>
      </c>
      <c r="C186" s="75" t="s">
        <v>159</v>
      </c>
      <c r="D186" s="75" t="n">
        <v>420</v>
      </c>
      <c r="E186" s="56" t="s">
        <v>94</v>
      </c>
      <c r="F186" s="76" t="n">
        <v>30000000</v>
      </c>
      <c r="G186" s="77" t="s">
        <v>267</v>
      </c>
      <c r="H186" s="78" t="s">
        <v>96</v>
      </c>
      <c r="I186" s="78" t="s">
        <v>96</v>
      </c>
      <c r="J186" s="78" t="s">
        <v>118</v>
      </c>
      <c r="K186" s="80"/>
      <c r="L186" s="78" t="s">
        <v>104</v>
      </c>
      <c r="M186" s="78"/>
      <c r="N186" s="78" t="s">
        <v>105</v>
      </c>
      <c r="O186" s="80" t="n">
        <v>40918</v>
      </c>
    </row>
    <row r="187" s="39" customFormat="true" ht="33" hidden="false" customHeight="true" outlineLevel="0" collapsed="false">
      <c r="A187" s="53" t="n">
        <v>430608001000001</v>
      </c>
      <c r="B187" s="54" t="s">
        <v>269</v>
      </c>
      <c r="C187" s="58" t="s">
        <v>142</v>
      </c>
      <c r="D187" s="58" t="n">
        <v>500</v>
      </c>
      <c r="E187" s="56" t="s">
        <v>94</v>
      </c>
      <c r="F187" s="57" t="n">
        <v>40000000</v>
      </c>
      <c r="G187" s="58" t="s">
        <v>243</v>
      </c>
      <c r="H187" s="58" t="s">
        <v>246</v>
      </c>
      <c r="I187" s="58"/>
      <c r="J187" s="58"/>
      <c r="K187" s="58"/>
      <c r="L187" s="58"/>
      <c r="M187" s="58"/>
      <c r="N187" s="58"/>
      <c r="O187" s="58"/>
    </row>
    <row r="188" s="39" customFormat="true" ht="33" hidden="false" customHeight="true" outlineLevel="0" collapsed="false">
      <c r="A188" s="73" t="n">
        <v>430608001000001</v>
      </c>
      <c r="B188" s="74" t="s">
        <v>269</v>
      </c>
      <c r="C188" s="75" t="s">
        <v>178</v>
      </c>
      <c r="D188" s="75" t="n">
        <v>511</v>
      </c>
      <c r="E188" s="56" t="s">
        <v>94</v>
      </c>
      <c r="F188" s="76" t="n">
        <v>30000000</v>
      </c>
      <c r="G188" s="77" t="s">
        <v>267</v>
      </c>
      <c r="H188" s="78" t="s">
        <v>96</v>
      </c>
      <c r="I188" s="78" t="s">
        <v>96</v>
      </c>
      <c r="J188" s="78" t="s">
        <v>118</v>
      </c>
      <c r="K188" s="80"/>
      <c r="L188" s="78" t="s">
        <v>104</v>
      </c>
      <c r="M188" s="78"/>
      <c r="N188" s="78" t="s">
        <v>105</v>
      </c>
      <c r="O188" s="80" t="n">
        <v>40918</v>
      </c>
    </row>
    <row r="189" s="39" customFormat="true" ht="33" hidden="false" customHeight="true" outlineLevel="0" collapsed="false">
      <c r="A189" s="73" t="n">
        <v>430608001000001</v>
      </c>
      <c r="B189" s="74" t="s">
        <v>269</v>
      </c>
      <c r="C189" s="75" t="s">
        <v>197</v>
      </c>
      <c r="D189" s="75" t="n">
        <v>516</v>
      </c>
      <c r="E189" s="56" t="s">
        <v>94</v>
      </c>
      <c r="F189" s="76" t="n">
        <v>30000000</v>
      </c>
      <c r="G189" s="77" t="s">
        <v>267</v>
      </c>
      <c r="H189" s="78" t="s">
        <v>96</v>
      </c>
      <c r="I189" s="78" t="s">
        <v>96</v>
      </c>
      <c r="J189" s="78" t="s">
        <v>118</v>
      </c>
      <c r="K189" s="80"/>
      <c r="L189" s="78" t="s">
        <v>104</v>
      </c>
      <c r="M189" s="78"/>
      <c r="N189" s="78" t="s">
        <v>105</v>
      </c>
      <c r="O189" s="80" t="n">
        <v>40918</v>
      </c>
    </row>
    <row r="190" s="39" customFormat="true" ht="33" hidden="false" customHeight="true" outlineLevel="0" collapsed="false">
      <c r="A190" s="73" t="n">
        <v>430608001000001</v>
      </c>
      <c r="B190" s="74" t="s">
        <v>269</v>
      </c>
      <c r="C190" s="75" t="s">
        <v>249</v>
      </c>
      <c r="D190" s="75" t="n">
        <v>519</v>
      </c>
      <c r="E190" s="56" t="s">
        <v>94</v>
      </c>
      <c r="F190" s="76" t="n">
        <v>30000000</v>
      </c>
      <c r="G190" s="77" t="s">
        <v>267</v>
      </c>
      <c r="H190" s="78" t="s">
        <v>96</v>
      </c>
      <c r="I190" s="78" t="s">
        <v>96</v>
      </c>
      <c r="J190" s="78" t="s">
        <v>118</v>
      </c>
      <c r="K190" s="80"/>
      <c r="L190" s="78" t="s">
        <v>104</v>
      </c>
      <c r="M190" s="78"/>
      <c r="N190" s="78" t="s">
        <v>105</v>
      </c>
      <c r="O190" s="80" t="n">
        <v>40918</v>
      </c>
    </row>
    <row r="191" s="39" customFormat="true" ht="33" hidden="false" customHeight="true" outlineLevel="0" collapsed="false">
      <c r="A191" s="53" t="n">
        <v>430608001000001</v>
      </c>
      <c r="B191" s="54" t="s">
        <v>269</v>
      </c>
      <c r="C191" s="58" t="s">
        <v>224</v>
      </c>
      <c r="D191" s="58" t="n">
        <v>600</v>
      </c>
      <c r="E191" s="56" t="s">
        <v>94</v>
      </c>
      <c r="F191" s="57" t="n">
        <v>20000000</v>
      </c>
      <c r="G191" s="58" t="s">
        <v>243</v>
      </c>
      <c r="H191" s="58" t="s">
        <v>250</v>
      </c>
      <c r="I191" s="58"/>
      <c r="J191" s="58"/>
      <c r="K191" s="58"/>
      <c r="L191" s="58"/>
      <c r="M191" s="58"/>
      <c r="N191" s="58"/>
      <c r="O191" s="58"/>
    </row>
    <row r="192" s="39" customFormat="true" ht="33" hidden="false" customHeight="true" outlineLevel="0" collapsed="false">
      <c r="A192" s="53" t="n">
        <v>430608001000001</v>
      </c>
      <c r="B192" s="54" t="s">
        <v>269</v>
      </c>
      <c r="C192" s="58" t="s">
        <v>146</v>
      </c>
      <c r="D192" s="58" t="n">
        <v>700</v>
      </c>
      <c r="E192" s="56" t="s">
        <v>94</v>
      </c>
      <c r="F192" s="57" t="n">
        <v>40000000</v>
      </c>
      <c r="G192" s="58" t="s">
        <v>243</v>
      </c>
      <c r="H192" s="58" t="s">
        <v>252</v>
      </c>
      <c r="I192" s="58"/>
      <c r="J192" s="58"/>
      <c r="K192" s="58"/>
      <c r="L192" s="58"/>
      <c r="M192" s="58"/>
      <c r="N192" s="58"/>
      <c r="O192" s="58"/>
    </row>
    <row r="193" s="39" customFormat="true" ht="33" hidden="false" customHeight="true" outlineLevel="0" collapsed="false">
      <c r="A193" s="73" t="n">
        <v>430608001000001</v>
      </c>
      <c r="B193" s="74" t="s">
        <v>269</v>
      </c>
      <c r="C193" s="75" t="s">
        <v>253</v>
      </c>
      <c r="D193" s="75" t="n">
        <v>710</v>
      </c>
      <c r="E193" s="56" t="s">
        <v>94</v>
      </c>
      <c r="F193" s="76" t="n">
        <v>30000000</v>
      </c>
      <c r="G193" s="77" t="s">
        <v>267</v>
      </c>
      <c r="H193" s="77"/>
      <c r="I193" s="77"/>
      <c r="J193" s="77"/>
      <c r="K193" s="77"/>
      <c r="L193" s="77"/>
      <c r="M193" s="77"/>
      <c r="N193" s="77"/>
      <c r="O193" s="77"/>
    </row>
    <row r="194" s="39" customFormat="true" ht="33" hidden="false" customHeight="true" outlineLevel="0" collapsed="false">
      <c r="A194" s="73" t="n">
        <v>430608001000001</v>
      </c>
      <c r="B194" s="74" t="s">
        <v>269</v>
      </c>
      <c r="C194" s="75" t="s">
        <v>270</v>
      </c>
      <c r="D194" s="75" t="n">
        <v>711</v>
      </c>
      <c r="E194" s="56" t="s">
        <v>94</v>
      </c>
      <c r="F194" s="76" t="n">
        <v>30000000</v>
      </c>
      <c r="G194" s="77"/>
      <c r="H194" s="77"/>
      <c r="I194" s="77"/>
      <c r="J194" s="77"/>
      <c r="K194" s="77"/>
      <c r="L194" s="77"/>
      <c r="M194" s="77"/>
      <c r="N194" s="77"/>
      <c r="O194" s="77"/>
    </row>
    <row r="195" s="39" customFormat="true" ht="33" hidden="false" customHeight="true" outlineLevel="0" collapsed="false">
      <c r="A195" s="73" t="n">
        <v>430608001000001</v>
      </c>
      <c r="B195" s="74" t="s">
        <v>269</v>
      </c>
      <c r="C195" s="75" t="s">
        <v>186</v>
      </c>
      <c r="D195" s="75" t="n">
        <v>716</v>
      </c>
      <c r="E195" s="56" t="s">
        <v>94</v>
      </c>
      <c r="F195" s="76" t="n">
        <v>30000000</v>
      </c>
      <c r="G195" s="77" t="s">
        <v>267</v>
      </c>
      <c r="H195" s="78" t="s">
        <v>96</v>
      </c>
      <c r="I195" s="78" t="s">
        <v>96</v>
      </c>
      <c r="J195" s="78" t="s">
        <v>118</v>
      </c>
      <c r="K195" s="80"/>
      <c r="L195" s="78" t="s">
        <v>104</v>
      </c>
      <c r="M195" s="78"/>
      <c r="N195" s="78" t="s">
        <v>105</v>
      </c>
      <c r="O195" s="80" t="n">
        <v>40918</v>
      </c>
    </row>
    <row r="196" s="39" customFormat="true" ht="33" hidden="false" customHeight="true" outlineLevel="0" collapsed="false">
      <c r="A196" s="73" t="n">
        <v>430608001000001</v>
      </c>
      <c r="B196" s="74" t="s">
        <v>269</v>
      </c>
      <c r="C196" s="75" t="s">
        <v>100</v>
      </c>
      <c r="D196" s="75" t="n">
        <v>717</v>
      </c>
      <c r="E196" s="56" t="s">
        <v>94</v>
      </c>
      <c r="F196" s="76" t="n">
        <v>30000000</v>
      </c>
      <c r="G196" s="77" t="s">
        <v>267</v>
      </c>
      <c r="H196" s="78" t="s">
        <v>96</v>
      </c>
      <c r="I196" s="78" t="s">
        <v>96</v>
      </c>
      <c r="J196" s="78" t="s">
        <v>118</v>
      </c>
      <c r="K196" s="80"/>
      <c r="L196" s="78" t="s">
        <v>104</v>
      </c>
      <c r="M196" s="78"/>
      <c r="N196" s="78" t="s">
        <v>105</v>
      </c>
      <c r="O196" s="80" t="n">
        <v>40918</v>
      </c>
    </row>
    <row r="197" s="39" customFormat="true" ht="33" hidden="false" customHeight="true" outlineLevel="0" collapsed="false">
      <c r="A197" s="73" t="n">
        <v>430608001000002</v>
      </c>
      <c r="B197" s="74" t="s">
        <v>271</v>
      </c>
      <c r="C197" s="75" t="s">
        <v>208</v>
      </c>
      <c r="D197" s="75" t="n">
        <v>515</v>
      </c>
      <c r="E197" s="56" t="s">
        <v>94</v>
      </c>
      <c r="F197" s="76" t="n">
        <f aca="false">47000000+5000000</f>
        <v>52000000</v>
      </c>
      <c r="G197" s="63" t="s">
        <v>267</v>
      </c>
      <c r="H197" s="63" t="s">
        <v>96</v>
      </c>
      <c r="I197" s="63" t="s">
        <v>96</v>
      </c>
      <c r="J197" s="78" t="s">
        <v>118</v>
      </c>
      <c r="K197" s="63"/>
      <c r="L197" s="63" t="s">
        <v>104</v>
      </c>
      <c r="M197" s="63" t="s">
        <v>272</v>
      </c>
      <c r="N197" s="63" t="s">
        <v>105</v>
      </c>
      <c r="O197" s="63" t="s">
        <v>138</v>
      </c>
    </row>
    <row r="198" s="39" customFormat="true" ht="33" hidden="false" customHeight="true" outlineLevel="0" collapsed="false">
      <c r="A198" s="73" t="n">
        <v>430608001000002</v>
      </c>
      <c r="B198" s="74" t="s">
        <v>271</v>
      </c>
      <c r="C198" s="75" t="s">
        <v>251</v>
      </c>
      <c r="D198" s="75" t="n">
        <v>615</v>
      </c>
      <c r="E198" s="56" t="s">
        <v>94</v>
      </c>
      <c r="F198" s="76" t="n">
        <f aca="false">46000000+5000000</f>
        <v>51000000</v>
      </c>
      <c r="G198" s="63"/>
      <c r="H198" s="63"/>
      <c r="I198" s="63"/>
      <c r="J198" s="78"/>
      <c r="K198" s="63"/>
      <c r="L198" s="63"/>
      <c r="M198" s="63" t="s">
        <v>272</v>
      </c>
      <c r="N198" s="63"/>
      <c r="O198" s="63"/>
    </row>
    <row r="199" s="39" customFormat="true" ht="33" hidden="false" customHeight="true" outlineLevel="0" collapsed="false">
      <c r="A199" s="73" t="n">
        <v>430608001000003</v>
      </c>
      <c r="B199" s="74" t="s">
        <v>273</v>
      </c>
      <c r="C199" s="75" t="s">
        <v>261</v>
      </c>
      <c r="D199" s="75" t="n">
        <v>0</v>
      </c>
      <c r="E199" s="56" t="s">
        <v>94</v>
      </c>
      <c r="F199" s="76" t="n">
        <f aca="false">230000000-5000000-5000000-30000000-22000000</f>
        <v>168000000</v>
      </c>
      <c r="G199" s="77" t="s">
        <v>259</v>
      </c>
      <c r="H199" s="78" t="s">
        <v>96</v>
      </c>
      <c r="I199" s="78" t="s">
        <v>96</v>
      </c>
      <c r="J199" s="78" t="s">
        <v>118</v>
      </c>
      <c r="K199" s="80"/>
      <c r="L199" s="78" t="s">
        <v>104</v>
      </c>
      <c r="M199" s="78" t="s">
        <v>105</v>
      </c>
      <c r="N199" s="78" t="s">
        <v>119</v>
      </c>
      <c r="O199" s="80" t="s">
        <v>138</v>
      </c>
    </row>
    <row r="200" s="39" customFormat="true" ht="33" hidden="false" customHeight="true" outlineLevel="0" collapsed="false">
      <c r="A200" s="73" t="n">
        <v>430608001000003</v>
      </c>
      <c r="B200" s="74" t="s">
        <v>273</v>
      </c>
      <c r="C200" s="75" t="s">
        <v>167</v>
      </c>
      <c r="D200" s="75" t="n">
        <v>211</v>
      </c>
      <c r="E200" s="56" t="s">
        <v>94</v>
      </c>
      <c r="F200" s="76" t="n">
        <v>22000000</v>
      </c>
      <c r="G200" s="63"/>
      <c r="H200" s="63"/>
      <c r="I200" s="63"/>
      <c r="J200" s="63"/>
      <c r="K200" s="63"/>
      <c r="L200" s="63"/>
      <c r="M200" s="63"/>
      <c r="N200" s="63"/>
      <c r="O200" s="63"/>
    </row>
    <row r="201" s="39" customFormat="true" ht="33" hidden="false" customHeight="true" outlineLevel="0" collapsed="false">
      <c r="A201" s="73" t="n">
        <v>430608001000003</v>
      </c>
      <c r="B201" s="74" t="s">
        <v>273</v>
      </c>
      <c r="C201" s="75" t="s">
        <v>248</v>
      </c>
      <c r="D201" s="75" t="n">
        <v>517</v>
      </c>
      <c r="E201" s="56" t="s">
        <v>94</v>
      </c>
      <c r="F201" s="76" t="n">
        <v>30000000</v>
      </c>
      <c r="G201" s="63"/>
      <c r="H201" s="63"/>
      <c r="I201" s="63"/>
      <c r="J201" s="63"/>
      <c r="K201" s="63"/>
      <c r="L201" s="63"/>
      <c r="M201" s="63"/>
      <c r="N201" s="63"/>
      <c r="O201" s="63"/>
    </row>
    <row r="202" s="39" customFormat="true" ht="33" hidden="false" customHeight="true" outlineLevel="0" collapsed="false">
      <c r="A202" s="73" t="n">
        <v>430608001000004</v>
      </c>
      <c r="B202" s="74" t="s">
        <v>274</v>
      </c>
      <c r="C202" s="75" t="s">
        <v>261</v>
      </c>
      <c r="D202" s="75" t="n">
        <v>0</v>
      </c>
      <c r="E202" s="56" t="s">
        <v>94</v>
      </c>
      <c r="F202" s="76" t="n">
        <v>87000000</v>
      </c>
      <c r="G202" s="77" t="s">
        <v>243</v>
      </c>
      <c r="H202" s="78" t="s">
        <v>96</v>
      </c>
      <c r="I202" s="78" t="s">
        <v>97</v>
      </c>
      <c r="J202" s="78" t="s">
        <v>118</v>
      </c>
      <c r="K202" s="79"/>
      <c r="L202" s="78" t="s">
        <v>104</v>
      </c>
      <c r="M202" s="79"/>
      <c r="N202" s="78" t="s">
        <v>119</v>
      </c>
      <c r="O202" s="80" t="s">
        <v>138</v>
      </c>
    </row>
    <row r="203" s="39" customFormat="true" ht="33" hidden="false" customHeight="true" outlineLevel="0" collapsed="false">
      <c r="A203" s="73" t="n">
        <v>430608001000004</v>
      </c>
      <c r="B203" s="74" t="s">
        <v>274</v>
      </c>
      <c r="C203" s="77" t="s">
        <v>222</v>
      </c>
      <c r="D203" s="77" t="n">
        <v>200</v>
      </c>
      <c r="E203" s="56" t="s">
        <v>94</v>
      </c>
      <c r="F203" s="76" t="n">
        <v>2000000</v>
      </c>
      <c r="G203" s="77" t="s">
        <v>243</v>
      </c>
      <c r="H203" s="58" t="s">
        <v>238</v>
      </c>
      <c r="I203" s="58"/>
      <c r="J203" s="58"/>
      <c r="K203" s="58"/>
      <c r="L203" s="58"/>
      <c r="M203" s="58"/>
      <c r="N203" s="58"/>
      <c r="O203" s="58"/>
    </row>
    <row r="204" s="39" customFormat="true" ht="33" hidden="false" customHeight="true" outlineLevel="0" collapsed="false">
      <c r="A204" s="73" t="n">
        <v>430608001000004</v>
      </c>
      <c r="B204" s="74" t="s">
        <v>274</v>
      </c>
      <c r="C204" s="77" t="s">
        <v>188</v>
      </c>
      <c r="D204" s="77" t="n">
        <v>300</v>
      </c>
      <c r="E204" s="56" t="s">
        <v>94</v>
      </c>
      <c r="F204" s="76" t="n">
        <v>2000000</v>
      </c>
      <c r="G204" s="77" t="s">
        <v>243</v>
      </c>
      <c r="H204" s="58" t="s">
        <v>244</v>
      </c>
      <c r="I204" s="58"/>
      <c r="J204" s="58"/>
      <c r="K204" s="58"/>
      <c r="L204" s="58"/>
      <c r="M204" s="58"/>
      <c r="N204" s="58"/>
      <c r="O204" s="58"/>
    </row>
    <row r="205" s="39" customFormat="true" ht="33" hidden="false" customHeight="true" outlineLevel="0" collapsed="false">
      <c r="A205" s="73" t="n">
        <v>430608001000004</v>
      </c>
      <c r="B205" s="74" t="s">
        <v>274</v>
      </c>
      <c r="C205" s="77" t="s">
        <v>158</v>
      </c>
      <c r="D205" s="77" t="n">
        <v>400</v>
      </c>
      <c r="E205" s="56" t="s">
        <v>94</v>
      </c>
      <c r="F205" s="76" t="n">
        <v>2000000</v>
      </c>
      <c r="G205" s="77" t="s">
        <v>243</v>
      </c>
      <c r="H205" s="58" t="s">
        <v>245</v>
      </c>
      <c r="I205" s="58"/>
      <c r="J205" s="58"/>
      <c r="K205" s="58"/>
      <c r="L205" s="58"/>
      <c r="M205" s="58"/>
      <c r="N205" s="58"/>
      <c r="O205" s="58"/>
    </row>
    <row r="206" s="39" customFormat="true" ht="33" hidden="false" customHeight="true" outlineLevel="0" collapsed="false">
      <c r="A206" s="73" t="n">
        <v>430608001000004</v>
      </c>
      <c r="B206" s="74" t="s">
        <v>274</v>
      </c>
      <c r="C206" s="77" t="s">
        <v>142</v>
      </c>
      <c r="D206" s="77" t="n">
        <v>500</v>
      </c>
      <c r="E206" s="56" t="s">
        <v>94</v>
      </c>
      <c r="F206" s="76" t="n">
        <v>2000000</v>
      </c>
      <c r="G206" s="77" t="s">
        <v>243</v>
      </c>
      <c r="H206" s="58" t="s">
        <v>246</v>
      </c>
      <c r="I206" s="58"/>
      <c r="J206" s="58"/>
      <c r="K206" s="58"/>
      <c r="L206" s="58"/>
      <c r="M206" s="58"/>
      <c r="N206" s="58"/>
      <c r="O206" s="58"/>
    </row>
    <row r="207" s="39" customFormat="true" ht="33" hidden="false" customHeight="true" outlineLevel="0" collapsed="false">
      <c r="A207" s="73" t="n">
        <v>430608001000004</v>
      </c>
      <c r="B207" s="74" t="s">
        <v>274</v>
      </c>
      <c r="C207" s="77" t="s">
        <v>224</v>
      </c>
      <c r="D207" s="77" t="n">
        <v>600</v>
      </c>
      <c r="E207" s="56" t="s">
        <v>94</v>
      </c>
      <c r="F207" s="76" t="n">
        <v>4000000</v>
      </c>
      <c r="G207" s="77" t="s">
        <v>243</v>
      </c>
      <c r="H207" s="58" t="s">
        <v>250</v>
      </c>
      <c r="I207" s="58"/>
      <c r="J207" s="58"/>
      <c r="K207" s="58"/>
      <c r="L207" s="58"/>
      <c r="M207" s="58"/>
      <c r="N207" s="58"/>
      <c r="O207" s="58"/>
    </row>
    <row r="208" s="39" customFormat="true" ht="33" hidden="false" customHeight="true" outlineLevel="0" collapsed="false">
      <c r="A208" s="73" t="n">
        <v>430608001000004</v>
      </c>
      <c r="B208" s="74" t="s">
        <v>274</v>
      </c>
      <c r="C208" s="77" t="s">
        <v>146</v>
      </c>
      <c r="D208" s="77" t="n">
        <v>700</v>
      </c>
      <c r="E208" s="56" t="s">
        <v>94</v>
      </c>
      <c r="F208" s="76" t="n">
        <v>1000000</v>
      </c>
      <c r="G208" s="77" t="s">
        <v>243</v>
      </c>
      <c r="H208" s="58" t="s">
        <v>252</v>
      </c>
      <c r="I208" s="58"/>
      <c r="J208" s="58"/>
      <c r="K208" s="58"/>
      <c r="L208" s="58"/>
      <c r="M208" s="58"/>
      <c r="N208" s="58"/>
      <c r="O208" s="58"/>
    </row>
    <row r="209" s="39" customFormat="true" ht="33" hidden="false" customHeight="true" outlineLevel="0" collapsed="false">
      <c r="A209" s="73" t="n">
        <v>430608001000006</v>
      </c>
      <c r="B209" s="74" t="s">
        <v>275</v>
      </c>
      <c r="C209" s="75" t="s">
        <v>107</v>
      </c>
      <c r="D209" s="75" t="n">
        <v>1</v>
      </c>
      <c r="E209" s="56" t="s">
        <v>94</v>
      </c>
      <c r="F209" s="76" t="n">
        <v>19000000</v>
      </c>
      <c r="G209" s="77" t="s">
        <v>267</v>
      </c>
      <c r="H209" s="78" t="s">
        <v>96</v>
      </c>
      <c r="I209" s="78" t="s">
        <v>96</v>
      </c>
      <c r="J209" s="78" t="s">
        <v>118</v>
      </c>
      <c r="K209" s="79"/>
      <c r="L209" s="78" t="s">
        <v>104</v>
      </c>
      <c r="M209" s="75" t="s">
        <v>272</v>
      </c>
      <c r="N209" s="78" t="s">
        <v>105</v>
      </c>
      <c r="O209" s="80" t="n">
        <v>40949</v>
      </c>
    </row>
    <row r="210" s="39" customFormat="true" ht="33" hidden="false" customHeight="true" outlineLevel="0" collapsed="false">
      <c r="A210" s="73" t="n">
        <v>430608001000006</v>
      </c>
      <c r="B210" s="74" t="s">
        <v>275</v>
      </c>
      <c r="C210" s="75" t="s">
        <v>200</v>
      </c>
      <c r="D210" s="75" t="n">
        <v>212</v>
      </c>
      <c r="E210" s="56" t="s">
        <v>94</v>
      </c>
      <c r="F210" s="76" t="n">
        <v>19000000</v>
      </c>
      <c r="G210" s="77" t="s">
        <v>267</v>
      </c>
      <c r="H210" s="78" t="s">
        <v>96</v>
      </c>
      <c r="I210" s="78" t="s">
        <v>96</v>
      </c>
      <c r="J210" s="78" t="s">
        <v>118</v>
      </c>
      <c r="K210" s="79"/>
      <c r="L210" s="78" t="s">
        <v>104</v>
      </c>
      <c r="M210" s="75"/>
      <c r="N210" s="78" t="s">
        <v>105</v>
      </c>
      <c r="O210" s="80" t="n">
        <v>40949</v>
      </c>
    </row>
    <row r="211" s="39" customFormat="true" ht="33" hidden="false" customHeight="true" outlineLevel="0" collapsed="false">
      <c r="A211" s="73" t="n">
        <v>430608001000006</v>
      </c>
      <c r="B211" s="74" t="s">
        <v>275</v>
      </c>
      <c r="C211" s="75" t="s">
        <v>164</v>
      </c>
      <c r="D211" s="75" t="n">
        <v>224</v>
      </c>
      <c r="E211" s="56" t="s">
        <v>94</v>
      </c>
      <c r="F211" s="76" t="n">
        <v>19000000</v>
      </c>
      <c r="G211" s="77" t="s">
        <v>267</v>
      </c>
      <c r="H211" s="78" t="s">
        <v>96</v>
      </c>
      <c r="I211" s="78" t="s">
        <v>96</v>
      </c>
      <c r="J211" s="78" t="s">
        <v>118</v>
      </c>
      <c r="K211" s="79"/>
      <c r="L211" s="78" t="s">
        <v>104</v>
      </c>
      <c r="M211" s="75" t="s">
        <v>272</v>
      </c>
      <c r="N211" s="78" t="s">
        <v>105</v>
      </c>
      <c r="O211" s="80" t="n">
        <v>40949</v>
      </c>
    </row>
    <row r="212" s="39" customFormat="true" ht="33" hidden="false" customHeight="true" outlineLevel="0" collapsed="false">
      <c r="A212" s="73" t="n">
        <v>430608001000006</v>
      </c>
      <c r="B212" s="74" t="s">
        <v>275</v>
      </c>
      <c r="C212" s="75" t="s">
        <v>159</v>
      </c>
      <c r="D212" s="75" t="n">
        <v>420</v>
      </c>
      <c r="E212" s="56" t="s">
        <v>94</v>
      </c>
      <c r="F212" s="76" t="n">
        <v>19000000</v>
      </c>
      <c r="G212" s="77" t="s">
        <v>267</v>
      </c>
      <c r="H212" s="78" t="s">
        <v>96</v>
      </c>
      <c r="I212" s="78" t="s">
        <v>96</v>
      </c>
      <c r="J212" s="78" t="s">
        <v>118</v>
      </c>
      <c r="K212" s="79"/>
      <c r="L212" s="78" t="s">
        <v>104</v>
      </c>
      <c r="M212" s="75" t="s">
        <v>272</v>
      </c>
      <c r="N212" s="78" t="s">
        <v>105</v>
      </c>
      <c r="O212" s="80" t="n">
        <v>40949</v>
      </c>
    </row>
    <row r="213" s="39" customFormat="true" ht="33" hidden="false" customHeight="true" outlineLevel="0" collapsed="false">
      <c r="A213" s="73" t="n">
        <v>430608001000006</v>
      </c>
      <c r="B213" s="74" t="s">
        <v>275</v>
      </c>
      <c r="C213" s="75" t="s">
        <v>178</v>
      </c>
      <c r="D213" s="75" t="n">
        <v>511</v>
      </c>
      <c r="E213" s="56" t="s">
        <v>94</v>
      </c>
      <c r="F213" s="76" t="n">
        <v>18000000</v>
      </c>
      <c r="G213" s="77" t="s">
        <v>267</v>
      </c>
      <c r="H213" s="78" t="s">
        <v>96</v>
      </c>
      <c r="I213" s="78" t="s">
        <v>96</v>
      </c>
      <c r="J213" s="78" t="s">
        <v>118</v>
      </c>
      <c r="K213" s="79"/>
      <c r="L213" s="78" t="s">
        <v>104</v>
      </c>
      <c r="M213" s="75" t="s">
        <v>272</v>
      </c>
      <c r="N213" s="78" t="s">
        <v>105</v>
      </c>
      <c r="O213" s="80" t="n">
        <v>40949</v>
      </c>
    </row>
    <row r="214" s="39" customFormat="true" ht="33" hidden="false" customHeight="true" outlineLevel="0" collapsed="false">
      <c r="A214" s="73" t="n">
        <v>430608001000006</v>
      </c>
      <c r="B214" s="74" t="s">
        <v>275</v>
      </c>
      <c r="C214" s="75" t="s">
        <v>197</v>
      </c>
      <c r="D214" s="75" t="n">
        <v>516</v>
      </c>
      <c r="E214" s="56" t="s">
        <v>94</v>
      </c>
      <c r="F214" s="76" t="n">
        <v>19000000</v>
      </c>
      <c r="G214" s="77" t="s">
        <v>267</v>
      </c>
      <c r="H214" s="78" t="s">
        <v>96</v>
      </c>
      <c r="I214" s="78" t="s">
        <v>96</v>
      </c>
      <c r="J214" s="78" t="s">
        <v>118</v>
      </c>
      <c r="K214" s="79"/>
      <c r="L214" s="78" t="s">
        <v>104</v>
      </c>
      <c r="M214" s="75"/>
      <c r="N214" s="78" t="s">
        <v>105</v>
      </c>
      <c r="O214" s="80" t="n">
        <v>40949</v>
      </c>
    </row>
    <row r="215" s="39" customFormat="true" ht="33" hidden="false" customHeight="true" outlineLevel="0" collapsed="false">
      <c r="A215" s="73" t="n">
        <v>430608001000006</v>
      </c>
      <c r="B215" s="74" t="s">
        <v>275</v>
      </c>
      <c r="C215" s="75" t="s">
        <v>248</v>
      </c>
      <c r="D215" s="75" t="n">
        <v>517</v>
      </c>
      <c r="E215" s="56" t="s">
        <v>94</v>
      </c>
      <c r="F215" s="76" t="n">
        <v>19000000</v>
      </c>
      <c r="G215" s="77" t="s">
        <v>267</v>
      </c>
      <c r="H215" s="78" t="s">
        <v>96</v>
      </c>
      <c r="I215" s="78" t="s">
        <v>96</v>
      </c>
      <c r="J215" s="78" t="s">
        <v>118</v>
      </c>
      <c r="K215" s="79"/>
      <c r="L215" s="78" t="s">
        <v>104</v>
      </c>
      <c r="M215" s="75"/>
      <c r="N215" s="78" t="s">
        <v>105</v>
      </c>
      <c r="O215" s="80" t="n">
        <v>40949</v>
      </c>
    </row>
    <row r="216" s="39" customFormat="true" ht="33" hidden="false" customHeight="true" outlineLevel="0" collapsed="false">
      <c r="A216" s="73" t="n">
        <v>430608001000006</v>
      </c>
      <c r="B216" s="74" t="s">
        <v>275</v>
      </c>
      <c r="C216" s="75" t="s">
        <v>276</v>
      </c>
      <c r="D216" s="75" t="n">
        <v>518</v>
      </c>
      <c r="E216" s="56" t="s">
        <v>94</v>
      </c>
      <c r="F216" s="76" t="n">
        <v>19000000</v>
      </c>
      <c r="G216" s="77" t="s">
        <v>267</v>
      </c>
      <c r="H216" s="78" t="s">
        <v>96</v>
      </c>
      <c r="I216" s="78" t="s">
        <v>96</v>
      </c>
      <c r="J216" s="78" t="s">
        <v>118</v>
      </c>
      <c r="K216" s="79"/>
      <c r="L216" s="78" t="s">
        <v>104</v>
      </c>
      <c r="M216" s="75"/>
      <c r="N216" s="78" t="s">
        <v>105</v>
      </c>
      <c r="O216" s="80" t="n">
        <v>40949</v>
      </c>
    </row>
    <row r="217" s="39" customFormat="true" ht="33" hidden="false" customHeight="true" outlineLevel="0" collapsed="false">
      <c r="A217" s="73" t="n">
        <v>430608001000006</v>
      </c>
      <c r="B217" s="74" t="s">
        <v>275</v>
      </c>
      <c r="C217" s="75" t="s">
        <v>249</v>
      </c>
      <c r="D217" s="75" t="n">
        <v>519</v>
      </c>
      <c r="E217" s="56" t="s">
        <v>94</v>
      </c>
      <c r="F217" s="76" t="n">
        <v>19000000</v>
      </c>
      <c r="G217" s="77" t="s">
        <v>267</v>
      </c>
      <c r="H217" s="78" t="s">
        <v>96</v>
      </c>
      <c r="I217" s="78" t="s">
        <v>96</v>
      </c>
      <c r="J217" s="78" t="s">
        <v>118</v>
      </c>
      <c r="K217" s="79"/>
      <c r="L217" s="78" t="s">
        <v>104</v>
      </c>
      <c r="M217" s="75" t="s">
        <v>272</v>
      </c>
      <c r="N217" s="78" t="s">
        <v>105</v>
      </c>
      <c r="O217" s="80" t="n">
        <v>40949</v>
      </c>
    </row>
    <row r="218" s="39" customFormat="true" ht="33" hidden="false" customHeight="true" outlineLevel="0" collapsed="false">
      <c r="A218" s="73" t="n">
        <v>430608001000006</v>
      </c>
      <c r="B218" s="74" t="s">
        <v>275</v>
      </c>
      <c r="C218" s="75" t="s">
        <v>161</v>
      </c>
      <c r="D218" s="75" t="n">
        <v>612</v>
      </c>
      <c r="E218" s="56" t="s">
        <v>94</v>
      </c>
      <c r="F218" s="76" t="n">
        <v>19000000</v>
      </c>
      <c r="G218" s="77" t="s">
        <v>267</v>
      </c>
      <c r="H218" s="78" t="s">
        <v>96</v>
      </c>
      <c r="I218" s="78" t="s">
        <v>96</v>
      </c>
      <c r="J218" s="78" t="s">
        <v>118</v>
      </c>
      <c r="K218" s="79"/>
      <c r="L218" s="78" t="s">
        <v>104</v>
      </c>
      <c r="M218" s="75" t="s">
        <v>272</v>
      </c>
      <c r="N218" s="78" t="s">
        <v>105</v>
      </c>
      <c r="O218" s="80" t="n">
        <v>40949</v>
      </c>
    </row>
    <row r="219" s="39" customFormat="true" ht="33" hidden="false" customHeight="true" outlineLevel="0" collapsed="false">
      <c r="A219" s="73" t="n">
        <v>430608001000006</v>
      </c>
      <c r="B219" s="74" t="s">
        <v>275</v>
      </c>
      <c r="C219" s="75" t="s">
        <v>253</v>
      </c>
      <c r="D219" s="75" t="n">
        <v>710</v>
      </c>
      <c r="E219" s="56" t="s">
        <v>94</v>
      </c>
      <c r="F219" s="76" t="n">
        <v>19000000</v>
      </c>
      <c r="G219" s="77" t="s">
        <v>267</v>
      </c>
      <c r="H219" s="78" t="s">
        <v>96</v>
      </c>
      <c r="I219" s="78" t="s">
        <v>96</v>
      </c>
      <c r="J219" s="78" t="s">
        <v>118</v>
      </c>
      <c r="K219" s="79"/>
      <c r="L219" s="78" t="s">
        <v>104</v>
      </c>
      <c r="M219" s="75" t="s">
        <v>272</v>
      </c>
      <c r="N219" s="78" t="s">
        <v>105</v>
      </c>
      <c r="O219" s="80" t="n">
        <v>40949</v>
      </c>
    </row>
    <row r="220" s="39" customFormat="true" ht="33" hidden="false" customHeight="true" outlineLevel="0" collapsed="false">
      <c r="A220" s="73" t="n">
        <v>430608001000006</v>
      </c>
      <c r="B220" s="74" t="s">
        <v>275</v>
      </c>
      <c r="C220" s="75" t="s">
        <v>162</v>
      </c>
      <c r="D220" s="75" t="n">
        <v>711</v>
      </c>
      <c r="E220" s="56" t="s">
        <v>94</v>
      </c>
      <c r="F220" s="76" t="n">
        <v>19000000</v>
      </c>
      <c r="G220" s="77" t="s">
        <v>267</v>
      </c>
      <c r="H220" s="78" t="s">
        <v>96</v>
      </c>
      <c r="I220" s="78" t="s">
        <v>96</v>
      </c>
      <c r="J220" s="78" t="s">
        <v>118</v>
      </c>
      <c r="K220" s="79"/>
      <c r="L220" s="78" t="s">
        <v>104</v>
      </c>
      <c r="M220" s="75" t="s">
        <v>272</v>
      </c>
      <c r="N220" s="78" t="s">
        <v>105</v>
      </c>
      <c r="O220" s="80" t="n">
        <v>40949</v>
      </c>
    </row>
    <row r="221" s="39" customFormat="true" ht="28.9" hidden="false" customHeight="true" outlineLevel="0" collapsed="false">
      <c r="A221" s="81"/>
      <c r="B221" s="82"/>
      <c r="C221" s="83"/>
      <c r="D221" s="82"/>
      <c r="E221" s="84"/>
      <c r="F221" s="38"/>
      <c r="G221" s="83"/>
      <c r="H221" s="83"/>
      <c r="I221" s="83"/>
      <c r="J221" s="83"/>
      <c r="K221" s="83"/>
      <c r="L221" s="83"/>
      <c r="M221" s="83"/>
      <c r="N221" s="83"/>
      <c r="O221" s="83"/>
    </row>
    <row r="222" s="39" customFormat="true" ht="28.9" hidden="false" customHeight="true" outlineLevel="0" collapsed="false">
      <c r="A222" s="81"/>
      <c r="B222" s="82"/>
      <c r="C222" s="83"/>
      <c r="D222" s="82"/>
      <c r="E222" s="84"/>
      <c r="F222" s="38"/>
      <c r="G222" s="83"/>
      <c r="H222" s="83"/>
      <c r="I222" s="83"/>
      <c r="J222" s="83"/>
      <c r="K222" s="83"/>
      <c r="L222" s="83"/>
      <c r="M222" s="83"/>
      <c r="N222" s="83"/>
      <c r="O222" s="83"/>
    </row>
    <row r="223" s="39" customFormat="true" ht="28.9" hidden="false" customHeight="true" outlineLevel="0" collapsed="false">
      <c r="A223" s="81"/>
      <c r="B223" s="82"/>
      <c r="C223" s="83"/>
      <c r="D223" s="82"/>
      <c r="E223" s="84"/>
      <c r="F223" s="38"/>
      <c r="G223" s="83"/>
      <c r="H223" s="83"/>
      <c r="I223" s="83"/>
      <c r="J223" s="83"/>
      <c r="K223" s="83"/>
      <c r="L223" s="83"/>
      <c r="M223" s="83"/>
      <c r="N223" s="83"/>
      <c r="O223" s="83"/>
    </row>
    <row r="224" s="39" customFormat="true" ht="28.9" hidden="false" customHeight="true" outlineLevel="0" collapsed="false">
      <c r="A224" s="81"/>
      <c r="B224" s="82"/>
      <c r="C224" s="83"/>
      <c r="D224" s="82"/>
      <c r="E224" s="84"/>
      <c r="F224" s="38"/>
      <c r="G224" s="83"/>
      <c r="H224" s="83"/>
      <c r="I224" s="83"/>
      <c r="J224" s="83"/>
      <c r="K224" s="83"/>
      <c r="L224" s="83"/>
      <c r="M224" s="83"/>
      <c r="N224" s="83"/>
      <c r="O224" s="83"/>
    </row>
    <row r="225" s="39" customFormat="true" ht="28.9" hidden="false" customHeight="true" outlineLevel="0" collapsed="false">
      <c r="A225" s="81"/>
      <c r="B225" s="82"/>
      <c r="C225" s="83"/>
      <c r="D225" s="82"/>
      <c r="E225" s="84"/>
      <c r="F225" s="38"/>
      <c r="G225" s="83"/>
      <c r="H225" s="83"/>
      <c r="I225" s="83"/>
      <c r="J225" s="83"/>
      <c r="K225" s="83"/>
      <c r="L225" s="83"/>
      <c r="M225" s="83"/>
      <c r="N225" s="83"/>
      <c r="O225" s="83"/>
    </row>
    <row r="226" s="39" customFormat="true" ht="28.9" hidden="false" customHeight="true" outlineLevel="0" collapsed="false">
      <c r="A226" s="81"/>
      <c r="B226" s="82"/>
      <c r="C226" s="83"/>
      <c r="D226" s="82"/>
      <c r="E226" s="84"/>
      <c r="F226" s="38"/>
      <c r="G226" s="83"/>
      <c r="H226" s="83"/>
      <c r="I226" s="83"/>
      <c r="J226" s="83"/>
      <c r="K226" s="83"/>
      <c r="L226" s="83"/>
      <c r="M226" s="83"/>
      <c r="N226" s="83"/>
      <c r="O226" s="83"/>
    </row>
    <row r="227" s="39" customFormat="true" ht="28.9" hidden="false" customHeight="true" outlineLevel="0" collapsed="false">
      <c r="A227" s="81"/>
      <c r="B227" s="82"/>
      <c r="C227" s="83"/>
      <c r="D227" s="82"/>
      <c r="E227" s="84"/>
      <c r="F227" s="38"/>
      <c r="G227" s="83"/>
      <c r="H227" s="83"/>
      <c r="I227" s="83"/>
      <c r="J227" s="83"/>
      <c r="K227" s="83"/>
      <c r="L227" s="83"/>
      <c r="M227" s="83"/>
      <c r="N227" s="83"/>
      <c r="O227" s="83"/>
    </row>
    <row r="228" s="39" customFormat="true" ht="28.9" hidden="false" customHeight="true" outlineLevel="0" collapsed="false">
      <c r="A228" s="81"/>
      <c r="B228" s="82"/>
      <c r="C228" s="83"/>
      <c r="D228" s="82"/>
      <c r="E228" s="84"/>
      <c r="F228" s="38"/>
      <c r="G228" s="83"/>
      <c r="H228" s="83"/>
      <c r="I228" s="83"/>
      <c r="J228" s="83"/>
      <c r="K228" s="83"/>
      <c r="L228" s="83"/>
      <c r="M228" s="83"/>
      <c r="N228" s="83"/>
      <c r="O228" s="83"/>
    </row>
    <row r="229" s="39" customFormat="true" ht="28.9" hidden="false" customHeight="true" outlineLevel="0" collapsed="false">
      <c r="A229" s="81"/>
      <c r="B229" s="82"/>
      <c r="C229" s="83"/>
      <c r="D229" s="82"/>
      <c r="E229" s="84"/>
      <c r="F229" s="38"/>
      <c r="G229" s="83"/>
      <c r="H229" s="83"/>
      <c r="I229" s="83"/>
      <c r="J229" s="83"/>
      <c r="K229" s="83"/>
      <c r="L229" s="83"/>
      <c r="M229" s="83"/>
      <c r="N229" s="83"/>
      <c r="O229" s="83"/>
    </row>
    <row r="230" s="39" customFormat="true" ht="28.9" hidden="false" customHeight="true" outlineLevel="0" collapsed="false">
      <c r="A230" s="81"/>
      <c r="B230" s="82"/>
      <c r="C230" s="83"/>
      <c r="D230" s="82"/>
      <c r="E230" s="84"/>
      <c r="F230" s="38"/>
      <c r="G230" s="83"/>
      <c r="H230" s="83"/>
      <c r="I230" s="83"/>
      <c r="J230" s="83"/>
      <c r="K230" s="83"/>
      <c r="L230" s="83"/>
      <c r="M230" s="83"/>
      <c r="N230" s="83"/>
      <c r="O230" s="83"/>
    </row>
    <row r="231" s="39" customFormat="true" ht="12" hidden="false" customHeight="false" outlineLevel="0" collapsed="false">
      <c r="A231" s="81"/>
      <c r="B231" s="82"/>
      <c r="C231" s="83"/>
      <c r="D231" s="82"/>
      <c r="E231" s="84"/>
      <c r="F231" s="38"/>
      <c r="G231" s="83"/>
      <c r="H231" s="83"/>
      <c r="I231" s="83"/>
      <c r="J231" s="83"/>
      <c r="K231" s="83"/>
      <c r="L231" s="83"/>
      <c r="M231" s="83"/>
      <c r="N231" s="83"/>
      <c r="O231" s="83"/>
    </row>
    <row r="232" s="39" customFormat="true" ht="12" hidden="false" customHeight="false" outlineLevel="0" collapsed="false">
      <c r="A232" s="81"/>
      <c r="B232" s="82"/>
      <c r="C232" s="83"/>
      <c r="D232" s="82"/>
      <c r="E232" s="84"/>
      <c r="F232" s="38"/>
      <c r="G232" s="83"/>
      <c r="H232" s="83"/>
      <c r="I232" s="83"/>
      <c r="J232" s="83"/>
      <c r="K232" s="83"/>
      <c r="L232" s="83"/>
      <c r="M232" s="83"/>
      <c r="N232" s="83"/>
      <c r="O232" s="83"/>
    </row>
    <row r="233" s="39" customFormat="true" ht="12" hidden="false" customHeight="false" outlineLevel="0" collapsed="false">
      <c r="A233" s="81"/>
      <c r="B233" s="82"/>
      <c r="C233" s="83"/>
      <c r="D233" s="82"/>
      <c r="E233" s="84"/>
      <c r="F233" s="38"/>
      <c r="G233" s="83"/>
      <c r="H233" s="83"/>
      <c r="I233" s="83"/>
      <c r="J233" s="83"/>
      <c r="K233" s="83"/>
      <c r="L233" s="83"/>
      <c r="M233" s="83"/>
      <c r="N233" s="83"/>
      <c r="O233" s="83"/>
    </row>
    <row r="234" s="39" customFormat="true" ht="12" hidden="false" customHeight="false" outlineLevel="0" collapsed="false">
      <c r="A234" s="81"/>
      <c r="B234" s="82"/>
      <c r="C234" s="83"/>
      <c r="D234" s="82"/>
      <c r="E234" s="84"/>
      <c r="F234" s="38"/>
      <c r="G234" s="83"/>
      <c r="H234" s="83"/>
      <c r="I234" s="83"/>
      <c r="J234" s="83"/>
      <c r="K234" s="83"/>
      <c r="L234" s="83"/>
      <c r="M234" s="83"/>
      <c r="N234" s="83"/>
      <c r="O234" s="83"/>
    </row>
    <row r="235" s="39" customFormat="true" ht="12" hidden="false" customHeight="false" outlineLevel="0" collapsed="false">
      <c r="A235" s="81"/>
      <c r="B235" s="82"/>
      <c r="C235" s="83"/>
      <c r="D235" s="82"/>
      <c r="E235" s="84"/>
      <c r="F235" s="38"/>
      <c r="G235" s="83"/>
      <c r="H235" s="83"/>
      <c r="I235" s="83"/>
      <c r="J235" s="83"/>
      <c r="K235" s="83"/>
      <c r="L235" s="83"/>
      <c r="M235" s="83"/>
      <c r="N235" s="83"/>
      <c r="O235" s="83"/>
    </row>
    <row r="236" s="39" customFormat="true" ht="12" hidden="false" customHeight="false" outlineLevel="0" collapsed="false">
      <c r="A236" s="81"/>
      <c r="B236" s="82"/>
      <c r="C236" s="83"/>
      <c r="D236" s="82"/>
      <c r="E236" s="84"/>
      <c r="F236" s="38"/>
      <c r="G236" s="83"/>
      <c r="H236" s="83"/>
      <c r="I236" s="83"/>
      <c r="J236" s="83"/>
      <c r="K236" s="83"/>
      <c r="L236" s="83"/>
      <c r="M236" s="83"/>
      <c r="N236" s="83"/>
      <c r="O236" s="83"/>
    </row>
    <row r="237" s="39" customFormat="true" ht="12" hidden="false" customHeight="false" outlineLevel="0" collapsed="false">
      <c r="A237" s="81"/>
      <c r="B237" s="82"/>
      <c r="C237" s="83"/>
      <c r="D237" s="82"/>
      <c r="E237" s="84"/>
      <c r="F237" s="38"/>
      <c r="G237" s="83"/>
      <c r="H237" s="83"/>
      <c r="I237" s="83"/>
      <c r="J237" s="83"/>
      <c r="K237" s="83"/>
      <c r="L237" s="83"/>
      <c r="M237" s="83"/>
      <c r="N237" s="83"/>
      <c r="O237" s="83"/>
    </row>
    <row r="238" s="39" customFormat="true" ht="12" hidden="false" customHeight="false" outlineLevel="0" collapsed="false">
      <c r="A238" s="81"/>
      <c r="B238" s="82"/>
      <c r="C238" s="83"/>
      <c r="D238" s="82"/>
      <c r="E238" s="84"/>
      <c r="F238" s="38"/>
      <c r="G238" s="83"/>
      <c r="H238" s="83"/>
      <c r="I238" s="83"/>
      <c r="J238" s="83"/>
      <c r="K238" s="83"/>
      <c r="L238" s="83"/>
      <c r="M238" s="83"/>
      <c r="N238" s="83"/>
      <c r="O238" s="83"/>
    </row>
    <row r="239" s="39" customFormat="true" ht="12" hidden="false" customHeight="false" outlineLevel="0" collapsed="false">
      <c r="A239" s="81"/>
      <c r="B239" s="82"/>
      <c r="C239" s="83"/>
      <c r="D239" s="82"/>
      <c r="E239" s="84"/>
      <c r="F239" s="38"/>
      <c r="G239" s="83"/>
      <c r="H239" s="83"/>
      <c r="I239" s="83"/>
      <c r="J239" s="83"/>
      <c r="K239" s="83"/>
      <c r="L239" s="83"/>
      <c r="M239" s="83"/>
      <c r="N239" s="83"/>
      <c r="O239" s="83"/>
    </row>
    <row r="240" s="39" customFormat="true" ht="12" hidden="false" customHeight="false" outlineLevel="0" collapsed="false">
      <c r="A240" s="81"/>
      <c r="B240" s="82"/>
      <c r="C240" s="83"/>
      <c r="D240" s="82"/>
      <c r="E240" s="84"/>
      <c r="F240" s="38"/>
      <c r="G240" s="83"/>
      <c r="H240" s="83"/>
      <c r="I240" s="83"/>
      <c r="J240" s="83"/>
      <c r="K240" s="83"/>
      <c r="L240" s="83"/>
      <c r="M240" s="83"/>
      <c r="N240" s="83"/>
      <c r="O240" s="83"/>
    </row>
    <row r="241" s="39" customFormat="true" ht="12" hidden="false" customHeight="false" outlineLevel="0" collapsed="false">
      <c r="A241" s="81"/>
      <c r="B241" s="82"/>
      <c r="C241" s="83"/>
      <c r="D241" s="82"/>
      <c r="E241" s="84"/>
      <c r="F241" s="38"/>
      <c r="G241" s="83"/>
      <c r="H241" s="83"/>
      <c r="I241" s="83"/>
      <c r="J241" s="83"/>
      <c r="K241" s="83"/>
      <c r="L241" s="83"/>
      <c r="M241" s="83"/>
      <c r="N241" s="83"/>
      <c r="O241" s="83"/>
    </row>
    <row r="242" s="39" customFormat="true" ht="12" hidden="false" customHeight="false" outlineLevel="0" collapsed="false">
      <c r="A242" s="81"/>
      <c r="B242" s="82"/>
      <c r="C242" s="83"/>
      <c r="D242" s="82"/>
      <c r="E242" s="84"/>
      <c r="F242" s="38"/>
      <c r="G242" s="83"/>
      <c r="H242" s="83"/>
      <c r="I242" s="83"/>
      <c r="J242" s="83"/>
      <c r="K242" s="83"/>
      <c r="L242" s="83"/>
      <c r="M242" s="83"/>
      <c r="N242" s="83"/>
      <c r="O242" s="83"/>
    </row>
    <row r="243" s="39" customFormat="true" ht="12" hidden="false" customHeight="false" outlineLevel="0" collapsed="false">
      <c r="A243" s="81"/>
      <c r="B243" s="82"/>
      <c r="C243" s="83"/>
      <c r="D243" s="82"/>
      <c r="E243" s="84"/>
      <c r="F243" s="38"/>
      <c r="G243" s="83"/>
      <c r="H243" s="83"/>
      <c r="I243" s="83"/>
      <c r="J243" s="83"/>
      <c r="K243" s="83"/>
      <c r="L243" s="83"/>
      <c r="M243" s="83"/>
      <c r="N243" s="83"/>
      <c r="O243" s="83"/>
    </row>
    <row r="244" s="39" customFormat="true" ht="12" hidden="false" customHeight="false" outlineLevel="0" collapsed="false">
      <c r="A244" s="81"/>
      <c r="B244" s="82"/>
      <c r="C244" s="83"/>
      <c r="D244" s="82"/>
      <c r="E244" s="84"/>
      <c r="F244" s="38"/>
      <c r="G244" s="83"/>
      <c r="H244" s="83"/>
      <c r="I244" s="83"/>
      <c r="J244" s="83"/>
      <c r="K244" s="83"/>
      <c r="L244" s="83"/>
      <c r="M244" s="83"/>
      <c r="N244" s="83"/>
      <c r="O244" s="83"/>
    </row>
    <row r="245" s="39" customFormat="true" ht="12" hidden="false" customHeight="false" outlineLevel="0" collapsed="false">
      <c r="A245" s="81"/>
      <c r="B245" s="82"/>
      <c r="C245" s="83"/>
      <c r="D245" s="82"/>
      <c r="E245" s="84"/>
      <c r="F245" s="38"/>
      <c r="G245" s="83"/>
      <c r="H245" s="83"/>
      <c r="I245" s="83"/>
      <c r="J245" s="83"/>
      <c r="K245" s="83"/>
      <c r="L245" s="83"/>
      <c r="M245" s="83"/>
      <c r="N245" s="83"/>
      <c r="O245" s="83"/>
    </row>
    <row r="246" s="39" customFormat="true" ht="12" hidden="false" customHeight="false" outlineLevel="0" collapsed="false">
      <c r="A246" s="81"/>
      <c r="B246" s="82"/>
      <c r="C246" s="83"/>
      <c r="D246" s="82"/>
      <c r="E246" s="84"/>
      <c r="F246" s="38"/>
      <c r="G246" s="83"/>
      <c r="H246" s="83"/>
      <c r="I246" s="83"/>
      <c r="J246" s="83"/>
      <c r="K246" s="83"/>
      <c r="L246" s="83"/>
      <c r="M246" s="83"/>
      <c r="N246" s="83"/>
      <c r="O246" s="83"/>
    </row>
    <row r="247" s="39" customFormat="true" ht="12" hidden="false" customHeight="false" outlineLevel="0" collapsed="false">
      <c r="A247" s="81"/>
      <c r="B247" s="82"/>
      <c r="C247" s="83"/>
      <c r="D247" s="82"/>
      <c r="E247" s="84"/>
      <c r="F247" s="38"/>
      <c r="G247" s="83"/>
      <c r="H247" s="83"/>
      <c r="I247" s="83"/>
      <c r="J247" s="83"/>
      <c r="K247" s="83"/>
      <c r="L247" s="83"/>
      <c r="M247" s="83"/>
      <c r="N247" s="83"/>
      <c r="O247" s="83"/>
    </row>
    <row r="248" s="39" customFormat="true" ht="12" hidden="false" customHeight="false" outlineLevel="0" collapsed="false">
      <c r="A248" s="81"/>
      <c r="B248" s="82"/>
      <c r="C248" s="83"/>
      <c r="D248" s="82"/>
      <c r="E248" s="84"/>
      <c r="F248" s="38"/>
      <c r="G248" s="83"/>
      <c r="H248" s="83"/>
      <c r="I248" s="83"/>
      <c r="J248" s="83"/>
      <c r="K248" s="83"/>
      <c r="L248" s="83"/>
      <c r="M248" s="83"/>
      <c r="N248" s="83"/>
      <c r="O248" s="83"/>
    </row>
    <row r="249" s="39" customFormat="true" ht="12" hidden="false" customHeight="false" outlineLevel="0" collapsed="false">
      <c r="A249" s="81"/>
      <c r="B249" s="82"/>
      <c r="C249" s="83"/>
      <c r="D249" s="82"/>
      <c r="E249" s="84"/>
      <c r="F249" s="38"/>
      <c r="G249" s="83"/>
      <c r="H249" s="83"/>
      <c r="I249" s="83"/>
      <c r="J249" s="83"/>
      <c r="K249" s="83"/>
      <c r="L249" s="83"/>
      <c r="M249" s="83"/>
      <c r="N249" s="83"/>
      <c r="O249" s="83"/>
    </row>
    <row r="250" s="39" customFormat="true" ht="12" hidden="false" customHeight="false" outlineLevel="0" collapsed="false">
      <c r="A250" s="81"/>
      <c r="B250" s="82"/>
      <c r="C250" s="83"/>
      <c r="D250" s="82"/>
      <c r="E250" s="84"/>
      <c r="F250" s="38"/>
      <c r="G250" s="83"/>
      <c r="H250" s="83"/>
      <c r="I250" s="83"/>
      <c r="J250" s="83"/>
      <c r="K250" s="83"/>
      <c r="L250" s="83"/>
      <c r="M250" s="83"/>
      <c r="N250" s="83"/>
      <c r="O250" s="83"/>
    </row>
    <row r="251" s="39" customFormat="true" ht="12" hidden="false" customHeight="false" outlineLevel="0" collapsed="false">
      <c r="A251" s="81"/>
      <c r="B251" s="82"/>
      <c r="C251" s="83"/>
      <c r="D251" s="82"/>
      <c r="E251" s="84"/>
      <c r="F251" s="38"/>
      <c r="G251" s="83"/>
      <c r="H251" s="83"/>
      <c r="I251" s="83"/>
      <c r="J251" s="83"/>
      <c r="K251" s="83"/>
      <c r="L251" s="83"/>
      <c r="M251" s="83"/>
      <c r="N251" s="83"/>
      <c r="O251" s="83"/>
    </row>
    <row r="252" s="39" customFormat="true" ht="12" hidden="false" customHeight="false" outlineLevel="0" collapsed="false">
      <c r="A252" s="81"/>
      <c r="B252" s="82"/>
      <c r="C252" s="83"/>
      <c r="D252" s="82"/>
      <c r="E252" s="84"/>
      <c r="F252" s="38"/>
      <c r="G252" s="83"/>
      <c r="H252" s="83"/>
      <c r="I252" s="83"/>
      <c r="J252" s="83"/>
      <c r="K252" s="83"/>
      <c r="L252" s="83"/>
      <c r="M252" s="83"/>
      <c r="N252" s="83"/>
      <c r="O252" s="83"/>
    </row>
    <row r="253" s="39" customFormat="true" ht="12" hidden="false" customHeight="false" outlineLevel="0" collapsed="false">
      <c r="A253" s="81"/>
      <c r="B253" s="82"/>
      <c r="C253" s="83"/>
      <c r="D253" s="82"/>
      <c r="E253" s="84"/>
      <c r="F253" s="38"/>
      <c r="G253" s="83"/>
      <c r="H253" s="83"/>
      <c r="I253" s="83"/>
      <c r="J253" s="83"/>
      <c r="K253" s="83"/>
      <c r="L253" s="83"/>
      <c r="M253" s="83"/>
      <c r="N253" s="83"/>
      <c r="O253" s="83"/>
    </row>
    <row r="254" s="39" customFormat="true" ht="12" hidden="false" customHeight="false" outlineLevel="0" collapsed="false">
      <c r="A254" s="81"/>
      <c r="B254" s="82"/>
      <c r="C254" s="83"/>
      <c r="D254" s="82"/>
      <c r="E254" s="84"/>
      <c r="F254" s="38"/>
      <c r="G254" s="83"/>
      <c r="H254" s="83"/>
      <c r="I254" s="83"/>
      <c r="J254" s="83"/>
      <c r="K254" s="83"/>
      <c r="L254" s="83"/>
      <c r="M254" s="83"/>
      <c r="N254" s="83"/>
      <c r="O254" s="83"/>
    </row>
    <row r="255" s="39" customFormat="true" ht="12" hidden="false" customHeight="false" outlineLevel="0" collapsed="false">
      <c r="A255" s="81"/>
      <c r="B255" s="82"/>
      <c r="C255" s="83"/>
      <c r="D255" s="82"/>
      <c r="E255" s="84"/>
      <c r="F255" s="38"/>
      <c r="G255" s="83"/>
      <c r="H255" s="83"/>
      <c r="I255" s="83"/>
      <c r="J255" s="83"/>
      <c r="K255" s="83"/>
      <c r="L255" s="83"/>
      <c r="M255" s="83"/>
      <c r="N255" s="83"/>
      <c r="O255" s="83"/>
    </row>
    <row r="256" s="39" customFormat="true" ht="12" hidden="false" customHeight="false" outlineLevel="0" collapsed="false">
      <c r="A256" s="81"/>
      <c r="B256" s="82"/>
      <c r="C256" s="83"/>
      <c r="D256" s="82"/>
      <c r="E256" s="84"/>
      <c r="F256" s="38"/>
      <c r="G256" s="83"/>
      <c r="H256" s="83"/>
      <c r="I256" s="83"/>
      <c r="J256" s="83"/>
      <c r="K256" s="83"/>
      <c r="L256" s="83"/>
      <c r="M256" s="83"/>
      <c r="N256" s="83"/>
      <c r="O256" s="83"/>
    </row>
    <row r="257" s="39" customFormat="true" ht="12" hidden="false" customHeight="false" outlineLevel="0" collapsed="false">
      <c r="A257" s="81"/>
      <c r="B257" s="82"/>
      <c r="C257" s="83"/>
      <c r="D257" s="82"/>
      <c r="E257" s="84"/>
      <c r="F257" s="38"/>
      <c r="G257" s="83"/>
      <c r="H257" s="83"/>
      <c r="I257" s="83"/>
      <c r="J257" s="83"/>
      <c r="K257" s="83"/>
      <c r="L257" s="83"/>
      <c r="M257" s="83"/>
      <c r="N257" s="83"/>
      <c r="O257" s="83"/>
    </row>
    <row r="258" s="39" customFormat="true" ht="12" hidden="false" customHeight="false" outlineLevel="0" collapsed="false">
      <c r="A258" s="81"/>
      <c r="B258" s="82"/>
      <c r="C258" s="83"/>
      <c r="D258" s="82"/>
      <c r="E258" s="84"/>
      <c r="F258" s="38"/>
      <c r="G258" s="83"/>
      <c r="H258" s="83"/>
      <c r="I258" s="83"/>
      <c r="J258" s="83"/>
      <c r="K258" s="83"/>
      <c r="L258" s="83"/>
      <c r="M258" s="83"/>
      <c r="N258" s="83"/>
      <c r="O258" s="83"/>
    </row>
    <row r="259" s="39" customFormat="true" ht="12" hidden="false" customHeight="false" outlineLevel="0" collapsed="false">
      <c r="A259" s="81"/>
      <c r="B259" s="82"/>
      <c r="C259" s="83"/>
      <c r="D259" s="82"/>
      <c r="E259" s="84"/>
      <c r="F259" s="38"/>
      <c r="G259" s="83"/>
      <c r="H259" s="83"/>
      <c r="I259" s="83"/>
      <c r="J259" s="83"/>
      <c r="K259" s="83"/>
      <c r="L259" s="83"/>
      <c r="M259" s="83"/>
      <c r="N259" s="83"/>
      <c r="O259" s="83"/>
    </row>
    <row r="260" s="39" customFormat="true" ht="12" hidden="false" customHeight="false" outlineLevel="0" collapsed="false">
      <c r="A260" s="81"/>
      <c r="B260" s="82"/>
      <c r="C260" s="83"/>
      <c r="D260" s="82"/>
      <c r="E260" s="84"/>
      <c r="F260" s="38"/>
      <c r="G260" s="83"/>
      <c r="H260" s="83"/>
      <c r="I260" s="83"/>
      <c r="J260" s="83"/>
      <c r="K260" s="83"/>
      <c r="L260" s="83"/>
      <c r="M260" s="83"/>
      <c r="N260" s="83"/>
      <c r="O260" s="83"/>
    </row>
    <row r="261" s="39" customFormat="true" ht="12" hidden="false" customHeight="false" outlineLevel="0" collapsed="false">
      <c r="A261" s="81"/>
      <c r="B261" s="82"/>
      <c r="C261" s="83"/>
      <c r="D261" s="82"/>
      <c r="E261" s="84"/>
      <c r="F261" s="38"/>
      <c r="G261" s="83"/>
      <c r="H261" s="83"/>
      <c r="I261" s="83"/>
      <c r="J261" s="83"/>
      <c r="K261" s="83"/>
      <c r="L261" s="83"/>
      <c r="M261" s="83"/>
      <c r="N261" s="83"/>
      <c r="O261" s="83"/>
    </row>
    <row r="262" s="39" customFormat="true" ht="12" hidden="false" customHeight="false" outlineLevel="0" collapsed="false">
      <c r="A262" s="81"/>
      <c r="B262" s="82"/>
      <c r="C262" s="83"/>
      <c r="D262" s="82"/>
      <c r="E262" s="84"/>
      <c r="F262" s="38"/>
      <c r="G262" s="83"/>
      <c r="H262" s="83"/>
      <c r="I262" s="83"/>
      <c r="J262" s="83"/>
      <c r="K262" s="83"/>
      <c r="L262" s="83"/>
      <c r="M262" s="83"/>
      <c r="N262" s="83"/>
      <c r="O262" s="83"/>
    </row>
    <row r="263" s="39" customFormat="true" ht="12" hidden="false" customHeight="false" outlineLevel="0" collapsed="false">
      <c r="A263" s="81"/>
      <c r="B263" s="82"/>
      <c r="C263" s="83"/>
      <c r="D263" s="82"/>
      <c r="E263" s="84"/>
      <c r="F263" s="38"/>
      <c r="G263" s="83"/>
      <c r="H263" s="83"/>
      <c r="I263" s="83"/>
      <c r="J263" s="83"/>
      <c r="K263" s="83"/>
      <c r="L263" s="83"/>
      <c r="M263" s="83"/>
      <c r="N263" s="83"/>
      <c r="O263" s="83"/>
    </row>
    <row r="264" s="39" customFormat="true" ht="12" hidden="false" customHeight="false" outlineLevel="0" collapsed="false">
      <c r="A264" s="81"/>
      <c r="B264" s="82"/>
      <c r="C264" s="83"/>
      <c r="D264" s="82"/>
      <c r="E264" s="84"/>
      <c r="F264" s="38"/>
      <c r="G264" s="83"/>
      <c r="H264" s="83"/>
      <c r="I264" s="83"/>
      <c r="J264" s="83"/>
      <c r="K264" s="83"/>
      <c r="L264" s="83"/>
      <c r="M264" s="83"/>
      <c r="N264" s="83"/>
      <c r="O264" s="83"/>
    </row>
    <row r="265" s="39" customFormat="true" ht="12" hidden="false" customHeight="false" outlineLevel="0" collapsed="false">
      <c r="A265" s="81"/>
      <c r="B265" s="82"/>
      <c r="C265" s="83"/>
      <c r="D265" s="82"/>
      <c r="E265" s="84"/>
      <c r="F265" s="38"/>
      <c r="G265" s="83"/>
      <c r="H265" s="83"/>
      <c r="I265" s="83"/>
      <c r="J265" s="83"/>
      <c r="K265" s="83"/>
      <c r="L265" s="83"/>
      <c r="M265" s="83"/>
      <c r="N265" s="83"/>
      <c r="O265" s="83"/>
    </row>
    <row r="266" s="39" customFormat="true" ht="12" hidden="false" customHeight="false" outlineLevel="0" collapsed="false">
      <c r="A266" s="81"/>
      <c r="B266" s="82"/>
      <c r="C266" s="83"/>
      <c r="D266" s="82"/>
      <c r="E266" s="84"/>
      <c r="F266" s="38"/>
      <c r="G266" s="83"/>
      <c r="H266" s="83"/>
      <c r="I266" s="83"/>
      <c r="J266" s="83"/>
      <c r="K266" s="83"/>
      <c r="L266" s="83"/>
      <c r="M266" s="83"/>
      <c r="N266" s="83"/>
      <c r="O266" s="83"/>
    </row>
    <row r="267" s="39" customFormat="true" ht="12" hidden="false" customHeight="false" outlineLevel="0" collapsed="false">
      <c r="A267" s="81"/>
      <c r="B267" s="82"/>
      <c r="C267" s="83"/>
      <c r="D267" s="82"/>
      <c r="E267" s="84"/>
      <c r="F267" s="38"/>
      <c r="G267" s="83"/>
      <c r="H267" s="83"/>
      <c r="I267" s="83"/>
      <c r="J267" s="83"/>
      <c r="K267" s="83"/>
      <c r="L267" s="83"/>
      <c r="M267" s="83"/>
      <c r="N267" s="83"/>
      <c r="O267" s="83"/>
    </row>
    <row r="268" s="39" customFormat="true" ht="12" hidden="false" customHeight="false" outlineLevel="0" collapsed="false">
      <c r="A268" s="81"/>
      <c r="B268" s="82"/>
      <c r="C268" s="83"/>
      <c r="D268" s="82"/>
      <c r="E268" s="84"/>
      <c r="F268" s="38"/>
      <c r="G268" s="83"/>
      <c r="H268" s="83"/>
      <c r="I268" s="83"/>
      <c r="J268" s="83"/>
      <c r="K268" s="83"/>
      <c r="L268" s="83"/>
      <c r="M268" s="83"/>
      <c r="N268" s="83"/>
      <c r="O268" s="83"/>
    </row>
    <row r="269" s="39" customFormat="true" ht="12" hidden="false" customHeight="false" outlineLevel="0" collapsed="false">
      <c r="A269" s="81"/>
      <c r="B269" s="82"/>
      <c r="C269" s="83"/>
      <c r="D269" s="82"/>
      <c r="E269" s="84"/>
      <c r="F269" s="38"/>
      <c r="G269" s="83"/>
      <c r="H269" s="83"/>
      <c r="I269" s="83"/>
      <c r="J269" s="83"/>
      <c r="K269" s="83"/>
      <c r="L269" s="83"/>
      <c r="M269" s="83"/>
      <c r="N269" s="83"/>
      <c r="O269" s="83"/>
    </row>
    <row r="270" s="39" customFormat="true" ht="12" hidden="false" customHeight="false" outlineLevel="0" collapsed="false">
      <c r="A270" s="81"/>
      <c r="B270" s="82"/>
      <c r="C270" s="83"/>
      <c r="D270" s="82"/>
      <c r="E270" s="84"/>
      <c r="F270" s="38"/>
      <c r="G270" s="83"/>
      <c r="H270" s="83"/>
      <c r="I270" s="83"/>
      <c r="J270" s="83"/>
      <c r="K270" s="83"/>
      <c r="L270" s="83"/>
      <c r="M270" s="83"/>
      <c r="N270" s="83"/>
      <c r="O270" s="83"/>
    </row>
    <row r="271" s="39" customFormat="true" ht="12" hidden="false" customHeight="false" outlineLevel="0" collapsed="false">
      <c r="A271" s="81"/>
      <c r="B271" s="82"/>
      <c r="C271" s="83"/>
      <c r="D271" s="82"/>
      <c r="E271" s="84"/>
      <c r="F271" s="38"/>
      <c r="G271" s="83"/>
      <c r="H271" s="83"/>
      <c r="I271" s="83"/>
      <c r="J271" s="83"/>
      <c r="K271" s="83"/>
      <c r="L271" s="83"/>
      <c r="M271" s="83"/>
      <c r="N271" s="83"/>
      <c r="O271" s="83"/>
    </row>
    <row r="272" s="39" customFormat="true" ht="12" hidden="false" customHeight="false" outlineLevel="0" collapsed="false">
      <c r="A272" s="81"/>
      <c r="B272" s="82"/>
      <c r="C272" s="83"/>
      <c r="D272" s="82"/>
      <c r="E272" s="84"/>
      <c r="F272" s="38"/>
      <c r="G272" s="83"/>
      <c r="H272" s="83"/>
      <c r="I272" s="83"/>
      <c r="J272" s="83"/>
      <c r="K272" s="83"/>
      <c r="L272" s="83"/>
      <c r="M272" s="83"/>
      <c r="N272" s="83"/>
      <c r="O272" s="83"/>
    </row>
    <row r="273" s="39" customFormat="true" ht="12" hidden="false" customHeight="false" outlineLevel="0" collapsed="false">
      <c r="A273" s="81"/>
      <c r="B273" s="82"/>
      <c r="C273" s="83"/>
      <c r="D273" s="82"/>
      <c r="E273" s="84"/>
      <c r="F273" s="38"/>
      <c r="G273" s="83"/>
      <c r="H273" s="83"/>
      <c r="I273" s="83"/>
      <c r="J273" s="83"/>
      <c r="K273" s="83"/>
      <c r="L273" s="83"/>
      <c r="M273" s="83"/>
      <c r="N273" s="83"/>
      <c r="O273" s="83"/>
    </row>
    <row r="274" s="39" customFormat="true" ht="12" hidden="false" customHeight="false" outlineLevel="0" collapsed="false">
      <c r="A274" s="81"/>
      <c r="B274" s="82"/>
      <c r="C274" s="83"/>
      <c r="D274" s="82"/>
      <c r="E274" s="84"/>
      <c r="F274" s="38"/>
      <c r="G274" s="83"/>
      <c r="H274" s="83"/>
      <c r="I274" s="83"/>
      <c r="J274" s="83"/>
      <c r="K274" s="83"/>
      <c r="L274" s="83"/>
      <c r="M274" s="83"/>
      <c r="N274" s="83"/>
      <c r="O274" s="83"/>
    </row>
    <row r="275" s="39" customFormat="true" ht="12" hidden="false" customHeight="false" outlineLevel="0" collapsed="false">
      <c r="A275" s="81"/>
      <c r="B275" s="82"/>
      <c r="C275" s="83"/>
      <c r="D275" s="82"/>
      <c r="E275" s="84"/>
      <c r="F275" s="38"/>
      <c r="G275" s="83"/>
      <c r="H275" s="83"/>
      <c r="I275" s="83"/>
      <c r="J275" s="83"/>
      <c r="K275" s="83"/>
      <c r="L275" s="83"/>
      <c r="M275" s="83"/>
      <c r="N275" s="83"/>
      <c r="O275" s="83"/>
    </row>
    <row r="276" s="39" customFormat="true" ht="12" hidden="false" customHeight="false" outlineLevel="0" collapsed="false">
      <c r="A276" s="81"/>
      <c r="B276" s="82"/>
      <c r="C276" s="83"/>
      <c r="D276" s="82"/>
      <c r="E276" s="84"/>
      <c r="F276" s="38"/>
      <c r="G276" s="83"/>
      <c r="H276" s="83"/>
      <c r="I276" s="83"/>
      <c r="J276" s="83"/>
      <c r="K276" s="83"/>
      <c r="L276" s="83"/>
      <c r="M276" s="83"/>
      <c r="N276" s="83"/>
      <c r="O276" s="83"/>
    </row>
    <row r="277" s="39" customFormat="true" ht="12" hidden="false" customHeight="false" outlineLevel="0" collapsed="false">
      <c r="A277" s="81"/>
      <c r="B277" s="82"/>
      <c r="C277" s="83"/>
      <c r="D277" s="82"/>
      <c r="E277" s="84"/>
      <c r="F277" s="38"/>
      <c r="G277" s="83"/>
      <c r="H277" s="83"/>
      <c r="I277" s="83"/>
      <c r="J277" s="83"/>
      <c r="K277" s="83"/>
      <c r="L277" s="83"/>
      <c r="M277" s="83"/>
      <c r="N277" s="83"/>
      <c r="O277" s="83"/>
    </row>
    <row r="278" s="39" customFormat="true" ht="12" hidden="false" customHeight="false" outlineLevel="0" collapsed="false">
      <c r="A278" s="81"/>
      <c r="B278" s="82"/>
      <c r="C278" s="83"/>
      <c r="D278" s="82"/>
      <c r="E278" s="84"/>
      <c r="F278" s="38"/>
      <c r="G278" s="83"/>
      <c r="H278" s="83"/>
      <c r="I278" s="83"/>
      <c r="J278" s="83"/>
      <c r="K278" s="83"/>
      <c r="L278" s="83"/>
      <c r="M278" s="83"/>
      <c r="N278" s="83"/>
      <c r="O278" s="83"/>
    </row>
    <row r="279" s="39" customFormat="true" ht="12" hidden="false" customHeight="false" outlineLevel="0" collapsed="false">
      <c r="A279" s="81"/>
      <c r="B279" s="82"/>
      <c r="C279" s="83"/>
      <c r="D279" s="82"/>
      <c r="E279" s="84"/>
      <c r="F279" s="38"/>
      <c r="G279" s="83"/>
      <c r="H279" s="83"/>
      <c r="I279" s="83"/>
      <c r="J279" s="83"/>
      <c r="K279" s="83"/>
      <c r="L279" s="83"/>
      <c r="M279" s="83"/>
      <c r="N279" s="83"/>
      <c r="O279" s="83"/>
    </row>
    <row r="280" s="39" customFormat="true" ht="12" hidden="false" customHeight="false" outlineLevel="0" collapsed="false">
      <c r="A280" s="81"/>
      <c r="B280" s="82"/>
      <c r="C280" s="83"/>
      <c r="D280" s="82"/>
      <c r="E280" s="84"/>
      <c r="F280" s="38"/>
      <c r="G280" s="83"/>
      <c r="H280" s="83"/>
      <c r="I280" s="83"/>
      <c r="J280" s="83"/>
      <c r="K280" s="83"/>
      <c r="L280" s="83"/>
      <c r="M280" s="83"/>
      <c r="N280" s="83"/>
      <c r="O280" s="83"/>
    </row>
    <row r="281" s="39" customFormat="true" ht="12" hidden="false" customHeight="false" outlineLevel="0" collapsed="false">
      <c r="A281" s="81"/>
      <c r="B281" s="82"/>
      <c r="C281" s="83"/>
      <c r="D281" s="82"/>
      <c r="E281" s="84"/>
      <c r="F281" s="38"/>
      <c r="G281" s="83"/>
      <c r="H281" s="83"/>
      <c r="I281" s="83"/>
      <c r="J281" s="83"/>
      <c r="K281" s="83"/>
      <c r="L281" s="83"/>
      <c r="M281" s="83"/>
      <c r="N281" s="83"/>
      <c r="O281" s="83"/>
    </row>
    <row r="282" s="39" customFormat="true" ht="12" hidden="false" customHeight="false" outlineLevel="0" collapsed="false">
      <c r="A282" s="81"/>
      <c r="B282" s="82"/>
      <c r="C282" s="83"/>
      <c r="D282" s="82"/>
      <c r="E282" s="84"/>
      <c r="F282" s="38"/>
      <c r="G282" s="83"/>
      <c r="H282" s="83"/>
      <c r="I282" s="83"/>
      <c r="J282" s="83"/>
      <c r="K282" s="83"/>
      <c r="L282" s="83"/>
      <c r="M282" s="83"/>
      <c r="N282" s="83"/>
      <c r="O282" s="83"/>
    </row>
    <row r="283" s="39" customFormat="true" ht="12" hidden="false" customHeight="false" outlineLevel="0" collapsed="false">
      <c r="A283" s="81"/>
      <c r="B283" s="82"/>
      <c r="C283" s="83"/>
      <c r="D283" s="82"/>
      <c r="E283" s="84"/>
      <c r="F283" s="38"/>
      <c r="G283" s="83"/>
      <c r="H283" s="83"/>
      <c r="I283" s="83"/>
      <c r="J283" s="83"/>
      <c r="K283" s="83"/>
      <c r="L283" s="83"/>
      <c r="M283" s="83"/>
      <c r="N283" s="83"/>
      <c r="O283" s="83"/>
    </row>
    <row r="284" s="39" customFormat="true" ht="12" hidden="false" customHeight="false" outlineLevel="0" collapsed="false">
      <c r="A284" s="81"/>
      <c r="B284" s="82"/>
      <c r="C284" s="83"/>
      <c r="D284" s="82"/>
      <c r="E284" s="84"/>
      <c r="F284" s="38"/>
      <c r="G284" s="83"/>
      <c r="H284" s="83"/>
      <c r="I284" s="83"/>
      <c r="J284" s="83"/>
      <c r="K284" s="83"/>
      <c r="L284" s="83"/>
      <c r="M284" s="83"/>
      <c r="N284" s="83"/>
      <c r="O284" s="83"/>
    </row>
    <row r="285" s="39" customFormat="true" ht="12" hidden="false" customHeight="false" outlineLevel="0" collapsed="false">
      <c r="A285" s="81"/>
      <c r="B285" s="82"/>
      <c r="C285" s="83"/>
      <c r="D285" s="82"/>
      <c r="E285" s="84"/>
      <c r="F285" s="38"/>
      <c r="G285" s="83"/>
      <c r="H285" s="83"/>
      <c r="I285" s="83"/>
      <c r="J285" s="83"/>
      <c r="K285" s="83"/>
      <c r="L285" s="83"/>
      <c r="M285" s="83"/>
      <c r="N285" s="83"/>
      <c r="O285" s="83"/>
    </row>
    <row r="286" s="39" customFormat="true" ht="12" hidden="false" customHeight="false" outlineLevel="0" collapsed="false">
      <c r="A286" s="81"/>
      <c r="B286" s="82"/>
      <c r="C286" s="83"/>
      <c r="D286" s="82"/>
      <c r="E286" s="84"/>
      <c r="F286" s="38"/>
      <c r="G286" s="83"/>
      <c r="H286" s="83"/>
      <c r="I286" s="83"/>
      <c r="J286" s="83"/>
      <c r="K286" s="83"/>
      <c r="L286" s="83"/>
      <c r="M286" s="83"/>
      <c r="N286" s="83"/>
      <c r="O286" s="83"/>
    </row>
    <row r="287" s="39" customFormat="true" ht="12" hidden="false" customHeight="false" outlineLevel="0" collapsed="false">
      <c r="A287" s="81"/>
      <c r="B287" s="82"/>
      <c r="C287" s="83"/>
      <c r="D287" s="82"/>
      <c r="E287" s="84"/>
      <c r="F287" s="38"/>
      <c r="G287" s="83"/>
      <c r="H287" s="83"/>
      <c r="I287" s="83"/>
      <c r="J287" s="83"/>
      <c r="K287" s="83"/>
      <c r="L287" s="83"/>
      <c r="M287" s="83"/>
      <c r="N287" s="83"/>
      <c r="O287" s="83"/>
    </row>
    <row r="288" s="39" customFormat="true" ht="12" hidden="false" customHeight="false" outlineLevel="0" collapsed="false">
      <c r="A288" s="81"/>
      <c r="B288" s="82"/>
      <c r="C288" s="83"/>
      <c r="D288" s="82"/>
      <c r="E288" s="84"/>
      <c r="F288" s="38"/>
      <c r="G288" s="83"/>
      <c r="H288" s="83"/>
      <c r="I288" s="83"/>
      <c r="J288" s="83"/>
      <c r="K288" s="83"/>
      <c r="L288" s="83"/>
      <c r="M288" s="83"/>
      <c r="N288" s="83"/>
      <c r="O288" s="83"/>
    </row>
    <row r="289" s="39" customFormat="true" ht="12" hidden="false" customHeight="false" outlineLevel="0" collapsed="false">
      <c r="A289" s="81"/>
      <c r="B289" s="82"/>
      <c r="C289" s="83"/>
      <c r="D289" s="82"/>
      <c r="E289" s="84"/>
      <c r="F289" s="38"/>
      <c r="G289" s="83"/>
      <c r="H289" s="83"/>
      <c r="I289" s="83"/>
      <c r="J289" s="83"/>
      <c r="K289" s="83"/>
      <c r="L289" s="83"/>
      <c r="M289" s="83"/>
      <c r="N289" s="83"/>
      <c r="O289" s="83"/>
    </row>
    <row r="290" s="39" customFormat="true" ht="12" hidden="false" customHeight="false" outlineLevel="0" collapsed="false">
      <c r="A290" s="81"/>
      <c r="B290" s="82"/>
      <c r="C290" s="83"/>
      <c r="D290" s="82"/>
      <c r="E290" s="84"/>
      <c r="F290" s="38"/>
      <c r="G290" s="83"/>
      <c r="H290" s="83"/>
      <c r="I290" s="83"/>
      <c r="J290" s="83"/>
      <c r="K290" s="83"/>
      <c r="L290" s="83"/>
      <c r="M290" s="83"/>
      <c r="N290" s="83"/>
      <c r="O290" s="83"/>
    </row>
    <row r="291" s="39" customFormat="true" ht="12" hidden="false" customHeight="false" outlineLevel="0" collapsed="false">
      <c r="A291" s="81"/>
      <c r="B291" s="82"/>
      <c r="C291" s="83"/>
      <c r="D291" s="82"/>
      <c r="E291" s="84"/>
      <c r="F291" s="38"/>
      <c r="G291" s="83"/>
      <c r="H291" s="83"/>
      <c r="I291" s="83"/>
      <c r="J291" s="83"/>
      <c r="K291" s="83"/>
      <c r="L291" s="83"/>
      <c r="M291" s="83"/>
      <c r="N291" s="83"/>
      <c r="O291" s="83"/>
    </row>
    <row r="292" s="39" customFormat="true" ht="12" hidden="false" customHeight="false" outlineLevel="0" collapsed="false">
      <c r="A292" s="81"/>
      <c r="B292" s="82"/>
      <c r="C292" s="83"/>
      <c r="D292" s="82"/>
      <c r="E292" s="84"/>
      <c r="F292" s="38"/>
      <c r="G292" s="83"/>
      <c r="H292" s="83"/>
      <c r="I292" s="83"/>
      <c r="J292" s="83"/>
      <c r="K292" s="83"/>
      <c r="L292" s="83"/>
      <c r="M292" s="83"/>
      <c r="N292" s="83"/>
      <c r="O292" s="83"/>
    </row>
    <row r="293" s="39" customFormat="true" ht="12" hidden="false" customHeight="false" outlineLevel="0" collapsed="false">
      <c r="A293" s="81"/>
      <c r="B293" s="82"/>
      <c r="C293" s="83"/>
      <c r="D293" s="82"/>
      <c r="E293" s="84"/>
      <c r="F293" s="38"/>
      <c r="G293" s="83"/>
      <c r="H293" s="83"/>
      <c r="I293" s="83"/>
      <c r="J293" s="83"/>
      <c r="K293" s="83"/>
      <c r="L293" s="83"/>
      <c r="M293" s="83"/>
      <c r="N293" s="83"/>
      <c r="O293" s="83"/>
    </row>
    <row r="294" s="39" customFormat="true" ht="12" hidden="false" customHeight="false" outlineLevel="0" collapsed="false">
      <c r="A294" s="81"/>
      <c r="B294" s="82"/>
      <c r="C294" s="83"/>
      <c r="D294" s="82"/>
      <c r="E294" s="84"/>
      <c r="F294" s="38"/>
      <c r="G294" s="83"/>
      <c r="H294" s="83"/>
      <c r="I294" s="83"/>
      <c r="J294" s="83"/>
      <c r="K294" s="83"/>
      <c r="L294" s="83"/>
      <c r="M294" s="83"/>
      <c r="N294" s="83"/>
      <c r="O294" s="83"/>
    </row>
    <row r="295" s="39" customFormat="true" ht="12" hidden="false" customHeight="false" outlineLevel="0" collapsed="false">
      <c r="A295" s="81"/>
      <c r="B295" s="82"/>
      <c r="C295" s="83"/>
      <c r="D295" s="82"/>
      <c r="E295" s="84"/>
      <c r="F295" s="38"/>
      <c r="G295" s="83"/>
      <c r="H295" s="83"/>
      <c r="I295" s="83"/>
      <c r="J295" s="83"/>
      <c r="K295" s="83"/>
      <c r="L295" s="83"/>
      <c r="M295" s="83"/>
      <c r="N295" s="83"/>
      <c r="O295" s="83"/>
    </row>
    <row r="296" s="39" customFormat="true" ht="12" hidden="false" customHeight="false" outlineLevel="0" collapsed="false">
      <c r="A296" s="81"/>
      <c r="B296" s="82"/>
      <c r="C296" s="83"/>
      <c r="D296" s="82"/>
      <c r="E296" s="84"/>
      <c r="F296" s="38"/>
      <c r="G296" s="83"/>
      <c r="H296" s="83"/>
      <c r="I296" s="83"/>
      <c r="J296" s="83"/>
      <c r="K296" s="83"/>
      <c r="L296" s="83"/>
      <c r="M296" s="83"/>
      <c r="N296" s="83"/>
      <c r="O296" s="83"/>
    </row>
    <row r="297" s="39" customFormat="true" ht="12" hidden="false" customHeight="false" outlineLevel="0" collapsed="false">
      <c r="A297" s="81"/>
      <c r="B297" s="82"/>
      <c r="C297" s="83"/>
      <c r="D297" s="82"/>
      <c r="E297" s="84"/>
      <c r="F297" s="38"/>
      <c r="G297" s="83"/>
      <c r="H297" s="83"/>
      <c r="I297" s="83"/>
      <c r="J297" s="83"/>
      <c r="K297" s="83"/>
      <c r="L297" s="83"/>
      <c r="M297" s="83"/>
      <c r="N297" s="83"/>
      <c r="O297" s="83"/>
    </row>
    <row r="298" s="39" customFormat="true" ht="12" hidden="false" customHeight="false" outlineLevel="0" collapsed="false">
      <c r="A298" s="81"/>
      <c r="B298" s="82"/>
      <c r="C298" s="83"/>
      <c r="D298" s="82"/>
      <c r="E298" s="84"/>
      <c r="F298" s="38"/>
      <c r="G298" s="83"/>
      <c r="H298" s="83"/>
      <c r="I298" s="83"/>
      <c r="J298" s="83"/>
      <c r="K298" s="83"/>
      <c r="L298" s="83"/>
      <c r="M298" s="83"/>
      <c r="N298" s="83"/>
      <c r="O298" s="83"/>
    </row>
    <row r="299" s="39" customFormat="true" ht="12" hidden="false" customHeight="false" outlineLevel="0" collapsed="false">
      <c r="A299" s="81"/>
      <c r="B299" s="82"/>
      <c r="C299" s="83"/>
      <c r="D299" s="82"/>
      <c r="E299" s="84"/>
      <c r="F299" s="38"/>
      <c r="G299" s="83"/>
      <c r="H299" s="83"/>
      <c r="I299" s="83"/>
      <c r="J299" s="83"/>
      <c r="K299" s="83"/>
      <c r="L299" s="83"/>
      <c r="M299" s="83"/>
      <c r="N299" s="83"/>
      <c r="O299" s="83"/>
    </row>
    <row r="300" s="39" customFormat="true" ht="12" hidden="false" customHeight="false" outlineLevel="0" collapsed="false">
      <c r="A300" s="81"/>
      <c r="B300" s="82"/>
      <c r="C300" s="83"/>
      <c r="D300" s="82"/>
      <c r="E300" s="84"/>
      <c r="F300" s="38"/>
      <c r="G300" s="83"/>
      <c r="H300" s="83"/>
      <c r="I300" s="83"/>
      <c r="J300" s="83"/>
      <c r="K300" s="83"/>
      <c r="L300" s="83"/>
      <c r="M300" s="83"/>
      <c r="N300" s="83"/>
      <c r="O300" s="83"/>
    </row>
    <row r="301" s="39" customFormat="true" ht="12" hidden="false" customHeight="false" outlineLevel="0" collapsed="false">
      <c r="A301" s="81"/>
      <c r="B301" s="82"/>
      <c r="C301" s="83"/>
      <c r="D301" s="82"/>
      <c r="E301" s="84"/>
      <c r="F301" s="38"/>
      <c r="G301" s="83"/>
      <c r="H301" s="83"/>
      <c r="I301" s="83"/>
      <c r="J301" s="83"/>
      <c r="K301" s="83"/>
      <c r="L301" s="83"/>
      <c r="M301" s="83"/>
      <c r="N301" s="83"/>
      <c r="O301" s="83"/>
    </row>
    <row r="302" s="39" customFormat="true" ht="12" hidden="false" customHeight="false" outlineLevel="0" collapsed="false">
      <c r="A302" s="81"/>
      <c r="B302" s="82"/>
      <c r="C302" s="83"/>
      <c r="D302" s="82"/>
      <c r="E302" s="84"/>
      <c r="F302" s="38"/>
      <c r="G302" s="83"/>
      <c r="H302" s="83"/>
      <c r="I302" s="83"/>
      <c r="J302" s="83"/>
      <c r="K302" s="83"/>
      <c r="L302" s="83"/>
      <c r="M302" s="83"/>
      <c r="N302" s="83"/>
      <c r="O302" s="83"/>
    </row>
    <row r="303" s="39" customFormat="true" ht="12" hidden="false" customHeight="false" outlineLevel="0" collapsed="false">
      <c r="A303" s="81"/>
      <c r="B303" s="82"/>
      <c r="C303" s="83"/>
      <c r="D303" s="82"/>
      <c r="E303" s="84"/>
      <c r="F303" s="38"/>
      <c r="G303" s="83"/>
      <c r="H303" s="83"/>
      <c r="I303" s="83"/>
      <c r="J303" s="83"/>
      <c r="K303" s="83"/>
      <c r="L303" s="83"/>
      <c r="M303" s="83"/>
      <c r="N303" s="83"/>
      <c r="O303" s="83"/>
    </row>
    <row r="304" s="39" customFormat="true" ht="12" hidden="false" customHeight="false" outlineLevel="0" collapsed="false">
      <c r="A304" s="81"/>
      <c r="B304" s="82"/>
      <c r="C304" s="83"/>
      <c r="D304" s="82"/>
      <c r="E304" s="84"/>
      <c r="F304" s="38"/>
      <c r="G304" s="83"/>
      <c r="H304" s="83"/>
      <c r="I304" s="83"/>
      <c r="J304" s="83"/>
      <c r="K304" s="83"/>
      <c r="L304" s="83"/>
      <c r="M304" s="83"/>
      <c r="N304" s="83"/>
      <c r="O304" s="83"/>
    </row>
    <row r="305" s="39" customFormat="true" ht="12" hidden="false" customHeight="false" outlineLevel="0" collapsed="false">
      <c r="A305" s="81"/>
      <c r="B305" s="82"/>
      <c r="C305" s="83"/>
      <c r="D305" s="82"/>
      <c r="E305" s="84"/>
      <c r="F305" s="38"/>
      <c r="G305" s="83"/>
      <c r="H305" s="83"/>
      <c r="I305" s="83"/>
      <c r="J305" s="83"/>
      <c r="K305" s="83"/>
      <c r="L305" s="83"/>
      <c r="M305" s="83"/>
      <c r="N305" s="83"/>
      <c r="O305" s="83"/>
    </row>
    <row r="306" s="39" customFormat="true" ht="12" hidden="false" customHeight="false" outlineLevel="0" collapsed="false">
      <c r="A306" s="81"/>
      <c r="B306" s="82"/>
      <c r="C306" s="83"/>
      <c r="D306" s="82"/>
      <c r="E306" s="84"/>
      <c r="F306" s="38"/>
      <c r="G306" s="83"/>
      <c r="H306" s="83"/>
      <c r="I306" s="83"/>
      <c r="J306" s="83"/>
      <c r="K306" s="83"/>
      <c r="L306" s="83"/>
      <c r="M306" s="83"/>
      <c r="N306" s="83"/>
      <c r="O306" s="83"/>
    </row>
    <row r="307" s="39" customFormat="true" ht="12" hidden="false" customHeight="false" outlineLevel="0" collapsed="false">
      <c r="A307" s="81"/>
      <c r="B307" s="82"/>
      <c r="C307" s="83"/>
      <c r="D307" s="82"/>
      <c r="E307" s="84"/>
      <c r="F307" s="38"/>
      <c r="G307" s="83"/>
      <c r="H307" s="83"/>
      <c r="I307" s="83"/>
      <c r="J307" s="83"/>
      <c r="K307" s="83"/>
      <c r="L307" s="83"/>
      <c r="M307" s="83"/>
      <c r="N307" s="83"/>
      <c r="O307" s="83"/>
    </row>
    <row r="308" s="39" customFormat="true" ht="12" hidden="false" customHeight="false" outlineLevel="0" collapsed="false">
      <c r="A308" s="81"/>
      <c r="B308" s="82"/>
      <c r="C308" s="83"/>
      <c r="D308" s="82"/>
      <c r="E308" s="84"/>
      <c r="F308" s="38"/>
      <c r="G308" s="83"/>
      <c r="H308" s="83"/>
      <c r="I308" s="83"/>
      <c r="J308" s="83"/>
      <c r="K308" s="83"/>
      <c r="L308" s="83"/>
      <c r="M308" s="83"/>
      <c r="N308" s="83"/>
      <c r="O308" s="83"/>
    </row>
    <row r="309" s="39" customFormat="true" ht="12" hidden="false" customHeight="false" outlineLevel="0" collapsed="false">
      <c r="A309" s="81"/>
      <c r="B309" s="82"/>
      <c r="C309" s="83"/>
      <c r="D309" s="82"/>
      <c r="E309" s="84"/>
      <c r="F309" s="38"/>
      <c r="G309" s="83"/>
      <c r="H309" s="83"/>
      <c r="I309" s="83"/>
      <c r="J309" s="83"/>
      <c r="K309" s="83"/>
      <c r="L309" s="83"/>
      <c r="M309" s="83"/>
      <c r="N309" s="83"/>
      <c r="O309" s="83"/>
    </row>
    <row r="310" s="39" customFormat="true" ht="12" hidden="false" customHeight="false" outlineLevel="0" collapsed="false">
      <c r="A310" s="81"/>
      <c r="B310" s="82"/>
      <c r="C310" s="83"/>
      <c r="D310" s="82"/>
      <c r="E310" s="84"/>
      <c r="F310" s="38"/>
      <c r="G310" s="83"/>
      <c r="H310" s="83"/>
      <c r="I310" s="83"/>
      <c r="J310" s="83"/>
      <c r="K310" s="83"/>
      <c r="L310" s="83"/>
      <c r="M310" s="83"/>
      <c r="N310" s="83"/>
      <c r="O310" s="83"/>
    </row>
    <row r="311" s="39" customFormat="true" ht="12" hidden="false" customHeight="false" outlineLevel="0" collapsed="false">
      <c r="A311" s="81"/>
      <c r="B311" s="82"/>
      <c r="C311" s="83"/>
      <c r="D311" s="82"/>
      <c r="E311" s="84"/>
      <c r="F311" s="38"/>
      <c r="G311" s="83"/>
      <c r="H311" s="83"/>
      <c r="I311" s="83"/>
      <c r="J311" s="83"/>
      <c r="K311" s="83"/>
      <c r="L311" s="83"/>
      <c r="M311" s="83"/>
      <c r="N311" s="83"/>
      <c r="O311" s="83"/>
    </row>
    <row r="312" s="39" customFormat="true" ht="12" hidden="false" customHeight="false" outlineLevel="0" collapsed="false">
      <c r="A312" s="81"/>
      <c r="B312" s="82"/>
      <c r="C312" s="83"/>
      <c r="D312" s="82"/>
      <c r="E312" s="84"/>
      <c r="F312" s="38"/>
      <c r="G312" s="83"/>
      <c r="H312" s="83"/>
      <c r="I312" s="83"/>
      <c r="J312" s="83"/>
      <c r="K312" s="83"/>
      <c r="L312" s="83"/>
      <c r="M312" s="83"/>
      <c r="N312" s="83"/>
      <c r="O312" s="83"/>
    </row>
    <row r="313" s="39" customFormat="true" ht="12" hidden="false" customHeight="false" outlineLevel="0" collapsed="false">
      <c r="A313" s="81"/>
      <c r="B313" s="82"/>
      <c r="C313" s="83"/>
      <c r="D313" s="82"/>
      <c r="E313" s="84"/>
      <c r="F313" s="38"/>
      <c r="G313" s="83"/>
      <c r="H313" s="83"/>
      <c r="I313" s="83"/>
      <c r="J313" s="83"/>
      <c r="K313" s="83"/>
      <c r="L313" s="83"/>
      <c r="M313" s="83"/>
      <c r="N313" s="83"/>
      <c r="O313" s="83"/>
    </row>
    <row r="314" s="39" customFormat="true" ht="12" hidden="false" customHeight="false" outlineLevel="0" collapsed="false">
      <c r="A314" s="81"/>
      <c r="B314" s="82"/>
      <c r="C314" s="83"/>
      <c r="D314" s="82"/>
      <c r="E314" s="84"/>
      <c r="F314" s="38"/>
      <c r="G314" s="83"/>
      <c r="H314" s="83"/>
      <c r="I314" s="83"/>
      <c r="J314" s="83"/>
      <c r="K314" s="83"/>
      <c r="L314" s="83"/>
      <c r="M314" s="83"/>
      <c r="N314" s="83"/>
      <c r="O314" s="83"/>
    </row>
    <row r="315" s="39" customFormat="true" ht="12" hidden="false" customHeight="false" outlineLevel="0" collapsed="false">
      <c r="A315" s="81"/>
      <c r="B315" s="82"/>
      <c r="C315" s="83"/>
      <c r="D315" s="82"/>
      <c r="E315" s="84"/>
      <c r="F315" s="38"/>
      <c r="G315" s="83"/>
      <c r="H315" s="83"/>
      <c r="I315" s="83"/>
      <c r="J315" s="83"/>
      <c r="K315" s="83"/>
      <c r="L315" s="83"/>
      <c r="M315" s="83"/>
      <c r="N315" s="83"/>
      <c r="O315" s="83"/>
    </row>
    <row r="316" s="39" customFormat="true" ht="12" hidden="false" customHeight="false" outlineLevel="0" collapsed="false">
      <c r="A316" s="81"/>
      <c r="B316" s="82"/>
      <c r="C316" s="83"/>
      <c r="D316" s="82"/>
      <c r="E316" s="84"/>
      <c r="F316" s="38"/>
      <c r="G316" s="83"/>
      <c r="H316" s="83"/>
      <c r="I316" s="83"/>
      <c r="J316" s="83"/>
      <c r="K316" s="83"/>
      <c r="L316" s="83"/>
      <c r="M316" s="83"/>
      <c r="N316" s="83"/>
      <c r="O316" s="83"/>
    </row>
    <row r="317" s="39" customFormat="true" ht="12" hidden="false" customHeight="false" outlineLevel="0" collapsed="false">
      <c r="A317" s="81"/>
      <c r="B317" s="82"/>
      <c r="C317" s="83"/>
      <c r="D317" s="82"/>
      <c r="E317" s="84"/>
      <c r="F317" s="38"/>
      <c r="G317" s="83"/>
      <c r="H317" s="83"/>
      <c r="I317" s="83"/>
      <c r="J317" s="83"/>
      <c r="K317" s="83"/>
      <c r="L317" s="83"/>
      <c r="M317" s="83"/>
      <c r="N317" s="83"/>
      <c r="O317" s="83"/>
    </row>
    <row r="318" s="39" customFormat="true" ht="12" hidden="false" customHeight="false" outlineLevel="0" collapsed="false">
      <c r="A318" s="81"/>
      <c r="B318" s="82"/>
      <c r="C318" s="83"/>
      <c r="D318" s="82"/>
      <c r="E318" s="84"/>
      <c r="F318" s="38"/>
      <c r="G318" s="83"/>
      <c r="H318" s="83"/>
      <c r="I318" s="83"/>
      <c r="J318" s="83"/>
      <c r="K318" s="83"/>
      <c r="L318" s="83"/>
      <c r="M318" s="83"/>
      <c r="N318" s="83"/>
      <c r="O318" s="83"/>
    </row>
    <row r="319" s="39" customFormat="true" ht="12" hidden="false" customHeight="false" outlineLevel="0" collapsed="false">
      <c r="A319" s="81"/>
      <c r="B319" s="82"/>
      <c r="C319" s="83"/>
      <c r="D319" s="82"/>
      <c r="E319" s="84"/>
      <c r="F319" s="38"/>
      <c r="G319" s="83"/>
      <c r="H319" s="83"/>
      <c r="I319" s="83"/>
      <c r="J319" s="83"/>
      <c r="K319" s="83"/>
      <c r="L319" s="83"/>
      <c r="M319" s="83"/>
      <c r="N319" s="83"/>
      <c r="O319" s="83"/>
    </row>
    <row r="320" s="39" customFormat="true" ht="12" hidden="false" customHeight="false" outlineLevel="0" collapsed="false">
      <c r="A320" s="81"/>
      <c r="B320" s="82"/>
      <c r="C320" s="83"/>
      <c r="D320" s="82"/>
      <c r="E320" s="84"/>
      <c r="F320" s="38"/>
      <c r="G320" s="83"/>
      <c r="H320" s="83"/>
      <c r="I320" s="83"/>
      <c r="J320" s="83"/>
      <c r="K320" s="83"/>
      <c r="L320" s="83"/>
      <c r="M320" s="83"/>
      <c r="N320" s="83"/>
      <c r="O320" s="83"/>
    </row>
    <row r="321" s="39" customFormat="true" ht="12" hidden="false" customHeight="false" outlineLevel="0" collapsed="false">
      <c r="A321" s="81"/>
      <c r="B321" s="82"/>
      <c r="C321" s="83"/>
      <c r="D321" s="82"/>
      <c r="E321" s="84"/>
      <c r="F321" s="38"/>
      <c r="G321" s="83"/>
      <c r="H321" s="83"/>
      <c r="I321" s="83"/>
      <c r="J321" s="83"/>
      <c r="K321" s="83"/>
      <c r="L321" s="83"/>
      <c r="M321" s="83"/>
      <c r="N321" s="83"/>
      <c r="O321" s="83"/>
    </row>
    <row r="322" s="39" customFormat="true" ht="12" hidden="false" customHeight="false" outlineLevel="0" collapsed="false">
      <c r="A322" s="81"/>
      <c r="B322" s="82"/>
      <c r="C322" s="83"/>
      <c r="D322" s="82"/>
      <c r="E322" s="84"/>
      <c r="F322" s="38"/>
      <c r="G322" s="83"/>
      <c r="H322" s="83"/>
      <c r="I322" s="83"/>
      <c r="J322" s="83"/>
      <c r="K322" s="83"/>
      <c r="L322" s="83"/>
      <c r="M322" s="83"/>
      <c r="N322" s="83"/>
      <c r="O322" s="83"/>
    </row>
    <row r="323" s="39" customFormat="true" ht="12" hidden="false" customHeight="false" outlineLevel="0" collapsed="false">
      <c r="A323" s="81"/>
      <c r="B323" s="82"/>
      <c r="C323" s="83"/>
      <c r="D323" s="82"/>
      <c r="E323" s="84"/>
      <c r="F323" s="38"/>
      <c r="G323" s="83"/>
      <c r="H323" s="83"/>
      <c r="I323" s="83"/>
      <c r="J323" s="83"/>
      <c r="K323" s="83"/>
      <c r="L323" s="83"/>
      <c r="M323" s="83"/>
      <c r="N323" s="83"/>
      <c r="O323" s="83"/>
    </row>
    <row r="324" s="39" customFormat="true" ht="12" hidden="false" customHeight="false" outlineLevel="0" collapsed="false">
      <c r="A324" s="81"/>
      <c r="B324" s="82"/>
      <c r="C324" s="83"/>
      <c r="D324" s="82"/>
      <c r="E324" s="84"/>
      <c r="F324" s="38"/>
      <c r="G324" s="83"/>
      <c r="H324" s="83"/>
      <c r="I324" s="83"/>
      <c r="J324" s="83"/>
      <c r="K324" s="83"/>
      <c r="L324" s="83"/>
      <c r="M324" s="83"/>
      <c r="N324" s="83"/>
      <c r="O324" s="83"/>
    </row>
    <row r="325" s="39" customFormat="true" ht="12" hidden="false" customHeight="false" outlineLevel="0" collapsed="false">
      <c r="A325" s="81"/>
      <c r="B325" s="82"/>
      <c r="C325" s="83"/>
      <c r="D325" s="82"/>
      <c r="E325" s="84"/>
      <c r="F325" s="38"/>
      <c r="G325" s="83"/>
      <c r="H325" s="83"/>
      <c r="I325" s="83"/>
      <c r="J325" s="83"/>
      <c r="K325" s="83"/>
      <c r="L325" s="83"/>
      <c r="M325" s="83"/>
      <c r="N325" s="83"/>
      <c r="O325" s="83"/>
    </row>
    <row r="326" s="39" customFormat="true" ht="12" hidden="false" customHeight="false" outlineLevel="0" collapsed="false">
      <c r="A326" s="81"/>
      <c r="B326" s="82"/>
      <c r="C326" s="83"/>
      <c r="D326" s="82"/>
      <c r="E326" s="84"/>
      <c r="F326" s="38"/>
      <c r="G326" s="83"/>
      <c r="H326" s="83"/>
      <c r="I326" s="83"/>
      <c r="J326" s="83"/>
      <c r="K326" s="83"/>
      <c r="L326" s="83"/>
      <c r="M326" s="83"/>
      <c r="N326" s="83"/>
      <c r="O326" s="83"/>
    </row>
    <row r="327" s="39" customFormat="true" ht="12" hidden="false" customHeight="false" outlineLevel="0" collapsed="false">
      <c r="A327" s="81"/>
      <c r="B327" s="82"/>
      <c r="C327" s="83"/>
      <c r="D327" s="82"/>
      <c r="E327" s="84"/>
      <c r="F327" s="38"/>
      <c r="G327" s="83"/>
      <c r="H327" s="83"/>
      <c r="I327" s="83"/>
      <c r="J327" s="83"/>
      <c r="K327" s="83"/>
      <c r="L327" s="83"/>
      <c r="M327" s="83"/>
      <c r="N327" s="83"/>
      <c r="O327" s="83"/>
    </row>
    <row r="328" s="39" customFormat="true" ht="12" hidden="false" customHeight="false" outlineLevel="0" collapsed="false">
      <c r="A328" s="81"/>
      <c r="B328" s="82"/>
      <c r="C328" s="83"/>
      <c r="D328" s="82"/>
      <c r="E328" s="84"/>
      <c r="F328" s="38"/>
      <c r="G328" s="83"/>
      <c r="H328" s="83"/>
      <c r="I328" s="83"/>
      <c r="J328" s="83"/>
      <c r="K328" s="83"/>
      <c r="L328" s="83"/>
      <c r="M328" s="83"/>
      <c r="N328" s="83"/>
      <c r="O328" s="83"/>
    </row>
    <row r="329" s="39" customFormat="true" ht="12" hidden="false" customHeight="false" outlineLevel="0" collapsed="false">
      <c r="A329" s="81"/>
      <c r="B329" s="82"/>
      <c r="C329" s="83"/>
      <c r="D329" s="82"/>
      <c r="E329" s="84"/>
      <c r="F329" s="38"/>
      <c r="G329" s="83"/>
      <c r="H329" s="83"/>
      <c r="I329" s="83"/>
      <c r="J329" s="83"/>
      <c r="K329" s="83"/>
      <c r="L329" s="83"/>
      <c r="M329" s="83"/>
      <c r="N329" s="83"/>
      <c r="O329" s="83"/>
    </row>
    <row r="330" s="39" customFormat="true" ht="12" hidden="false" customHeight="false" outlineLevel="0" collapsed="false">
      <c r="A330" s="81"/>
      <c r="B330" s="82"/>
      <c r="C330" s="83"/>
      <c r="D330" s="82"/>
      <c r="E330" s="84"/>
      <c r="F330" s="38"/>
      <c r="G330" s="83"/>
      <c r="H330" s="83"/>
      <c r="I330" s="83"/>
      <c r="J330" s="83"/>
      <c r="K330" s="83"/>
      <c r="L330" s="83"/>
      <c r="M330" s="83"/>
      <c r="N330" s="83"/>
      <c r="O330" s="83"/>
    </row>
    <row r="331" s="39" customFormat="true" ht="12" hidden="false" customHeight="false" outlineLevel="0" collapsed="false">
      <c r="A331" s="81"/>
      <c r="B331" s="85"/>
      <c r="C331" s="86"/>
      <c r="D331" s="85"/>
      <c r="E331" s="87"/>
      <c r="F331" s="88"/>
      <c r="G331" s="83"/>
      <c r="H331" s="83"/>
      <c r="I331" s="83"/>
      <c r="J331" s="83"/>
      <c r="K331" s="83"/>
      <c r="L331" s="83"/>
      <c r="M331" s="83"/>
      <c r="N331" s="83"/>
      <c r="O331" s="83"/>
    </row>
    <row r="332" s="39" customFormat="true" ht="12" hidden="false" customHeight="false" outlineLevel="0" collapsed="false">
      <c r="A332" s="81"/>
      <c r="B332" s="82"/>
      <c r="C332" s="83"/>
      <c r="D332" s="82"/>
      <c r="E332" s="84"/>
      <c r="F332" s="38"/>
      <c r="G332" s="83"/>
      <c r="H332" s="83"/>
      <c r="I332" s="83"/>
      <c r="J332" s="83"/>
      <c r="K332" s="83"/>
      <c r="L332" s="83"/>
      <c r="M332" s="83"/>
      <c r="N332" s="83"/>
      <c r="O332" s="83"/>
    </row>
    <row r="333" s="39" customFormat="true" ht="12" hidden="false" customHeight="false" outlineLevel="0" collapsed="false">
      <c r="A333" s="81"/>
      <c r="B333" s="82"/>
      <c r="C333" s="83"/>
      <c r="D333" s="82"/>
      <c r="E333" s="84"/>
      <c r="F333" s="38"/>
      <c r="G333" s="83"/>
      <c r="H333" s="83"/>
      <c r="I333" s="83"/>
      <c r="J333" s="83"/>
      <c r="K333" s="83"/>
      <c r="L333" s="83"/>
      <c r="M333" s="83"/>
      <c r="N333" s="83"/>
      <c r="O333" s="83"/>
    </row>
    <row r="334" s="39" customFormat="true" ht="12" hidden="false" customHeight="false" outlineLevel="0" collapsed="false">
      <c r="A334" s="81"/>
      <c r="B334" s="82"/>
      <c r="C334" s="83"/>
      <c r="D334" s="82"/>
      <c r="E334" s="84"/>
      <c r="F334" s="38"/>
      <c r="G334" s="83"/>
      <c r="H334" s="83"/>
      <c r="I334" s="83"/>
      <c r="J334" s="83"/>
      <c r="K334" s="83"/>
      <c r="L334" s="83"/>
      <c r="M334" s="83"/>
      <c r="N334" s="83"/>
      <c r="O334" s="83"/>
    </row>
    <row r="335" s="39" customFormat="true" ht="12" hidden="false" customHeight="false" outlineLevel="0" collapsed="false">
      <c r="A335" s="81"/>
      <c r="B335" s="82"/>
      <c r="C335" s="83"/>
      <c r="D335" s="82"/>
      <c r="E335" s="84"/>
      <c r="F335" s="38"/>
      <c r="G335" s="83"/>
      <c r="H335" s="83"/>
      <c r="I335" s="83"/>
      <c r="J335" s="83"/>
      <c r="K335" s="83"/>
      <c r="L335" s="83"/>
      <c r="M335" s="83"/>
      <c r="N335" s="83"/>
      <c r="O335" s="83"/>
    </row>
    <row r="336" s="39" customFormat="true" ht="12" hidden="false" customHeight="false" outlineLevel="0" collapsed="false">
      <c r="A336" s="81"/>
      <c r="B336" s="82"/>
      <c r="C336" s="83"/>
      <c r="D336" s="82"/>
      <c r="E336" s="84"/>
      <c r="F336" s="38"/>
      <c r="G336" s="83"/>
      <c r="H336" s="83"/>
      <c r="I336" s="83"/>
      <c r="J336" s="83"/>
      <c r="K336" s="83"/>
      <c r="L336" s="83"/>
      <c r="M336" s="83"/>
      <c r="N336" s="83"/>
      <c r="O336" s="83"/>
    </row>
    <row r="337" s="39" customFormat="true" ht="12" hidden="false" customHeight="false" outlineLevel="0" collapsed="false">
      <c r="A337" s="81"/>
      <c r="B337" s="82"/>
      <c r="C337" s="83"/>
      <c r="D337" s="82"/>
      <c r="E337" s="84"/>
      <c r="F337" s="38"/>
      <c r="G337" s="83"/>
      <c r="H337" s="83"/>
      <c r="I337" s="83"/>
      <c r="J337" s="83"/>
      <c r="K337" s="83"/>
      <c r="L337" s="83"/>
      <c r="M337" s="83"/>
      <c r="N337" s="83"/>
      <c r="O337" s="83"/>
    </row>
    <row r="338" s="39" customFormat="true" ht="12" hidden="false" customHeight="false" outlineLevel="0" collapsed="false">
      <c r="A338" s="81"/>
      <c r="B338" s="82"/>
      <c r="C338" s="83"/>
      <c r="D338" s="82"/>
      <c r="E338" s="84"/>
      <c r="F338" s="38"/>
      <c r="G338" s="83"/>
      <c r="H338" s="83"/>
      <c r="I338" s="83"/>
      <c r="J338" s="83"/>
      <c r="K338" s="83"/>
      <c r="L338" s="83"/>
      <c r="M338" s="83"/>
      <c r="N338" s="83"/>
      <c r="O338" s="83"/>
    </row>
    <row r="339" s="39" customFormat="true" ht="12" hidden="false" customHeight="false" outlineLevel="0" collapsed="false">
      <c r="A339" s="81"/>
      <c r="B339" s="82"/>
      <c r="C339" s="83"/>
      <c r="D339" s="82"/>
      <c r="E339" s="84"/>
      <c r="F339" s="38"/>
      <c r="G339" s="83"/>
      <c r="H339" s="83"/>
      <c r="I339" s="83"/>
      <c r="J339" s="83"/>
      <c r="K339" s="83"/>
      <c r="L339" s="83"/>
      <c r="M339" s="83"/>
      <c r="N339" s="83"/>
      <c r="O339" s="83"/>
    </row>
    <row r="340" s="39" customFormat="true" ht="12" hidden="false" customHeight="false" outlineLevel="0" collapsed="false">
      <c r="A340" s="81"/>
      <c r="B340" s="82"/>
      <c r="C340" s="83"/>
      <c r="D340" s="82"/>
      <c r="E340" s="84"/>
      <c r="F340" s="38"/>
      <c r="G340" s="83"/>
      <c r="H340" s="83"/>
      <c r="I340" s="83"/>
      <c r="J340" s="83"/>
      <c r="K340" s="83"/>
      <c r="L340" s="83"/>
      <c r="M340" s="83"/>
      <c r="N340" s="83"/>
      <c r="O340" s="83"/>
    </row>
    <row r="341" s="39" customFormat="true" ht="12" hidden="false" customHeight="false" outlineLevel="0" collapsed="false">
      <c r="A341" s="81"/>
      <c r="B341" s="82"/>
      <c r="C341" s="83"/>
      <c r="D341" s="82"/>
      <c r="E341" s="84"/>
      <c r="F341" s="38"/>
      <c r="G341" s="83"/>
      <c r="H341" s="83"/>
      <c r="I341" s="83"/>
      <c r="J341" s="83"/>
      <c r="K341" s="83"/>
      <c r="L341" s="83"/>
      <c r="M341" s="83"/>
      <c r="N341" s="83"/>
      <c r="O341" s="83"/>
    </row>
    <row r="342" s="39" customFormat="true" ht="12" hidden="false" customHeight="false" outlineLevel="0" collapsed="false">
      <c r="A342" s="81"/>
      <c r="B342" s="82"/>
      <c r="C342" s="83"/>
      <c r="D342" s="82"/>
      <c r="E342" s="84"/>
      <c r="F342" s="38"/>
      <c r="G342" s="83"/>
      <c r="H342" s="83"/>
      <c r="I342" s="83"/>
      <c r="J342" s="83"/>
      <c r="K342" s="83"/>
      <c r="L342" s="83"/>
      <c r="M342" s="83"/>
      <c r="N342" s="83"/>
      <c r="O342" s="83"/>
    </row>
    <row r="343" s="39" customFormat="true" ht="12" hidden="false" customHeight="false" outlineLevel="0" collapsed="false">
      <c r="A343" s="81"/>
      <c r="B343" s="82"/>
      <c r="C343" s="83"/>
      <c r="D343" s="82"/>
      <c r="E343" s="84"/>
      <c r="F343" s="38"/>
      <c r="G343" s="83"/>
      <c r="H343" s="83"/>
      <c r="I343" s="83"/>
      <c r="J343" s="83"/>
      <c r="K343" s="83"/>
      <c r="L343" s="83"/>
      <c r="M343" s="83"/>
      <c r="N343" s="83"/>
      <c r="O343" s="83"/>
    </row>
    <row r="344" s="39" customFormat="true" ht="12" hidden="false" customHeight="false" outlineLevel="0" collapsed="false">
      <c r="A344" s="81"/>
      <c r="B344" s="82"/>
      <c r="C344" s="83"/>
      <c r="D344" s="82"/>
      <c r="E344" s="84"/>
      <c r="F344" s="38"/>
      <c r="G344" s="83"/>
      <c r="H344" s="83"/>
      <c r="I344" s="83"/>
      <c r="J344" s="83"/>
      <c r="K344" s="83"/>
      <c r="L344" s="83"/>
      <c r="M344" s="83"/>
      <c r="N344" s="83"/>
      <c r="O344" s="83"/>
    </row>
    <row r="345" s="39" customFormat="true" ht="12" hidden="false" customHeight="false" outlineLevel="0" collapsed="false">
      <c r="A345" s="81"/>
      <c r="B345" s="82"/>
      <c r="C345" s="83"/>
      <c r="D345" s="82"/>
      <c r="E345" s="84"/>
      <c r="F345" s="38"/>
      <c r="G345" s="83"/>
      <c r="H345" s="83"/>
      <c r="I345" s="83"/>
      <c r="J345" s="83"/>
      <c r="K345" s="83"/>
      <c r="L345" s="83"/>
      <c r="M345" s="83"/>
      <c r="N345" s="83"/>
      <c r="O345" s="83"/>
    </row>
    <row r="346" s="39" customFormat="true" ht="12" hidden="false" customHeight="false" outlineLevel="0" collapsed="false">
      <c r="A346" s="81"/>
      <c r="B346" s="82"/>
      <c r="C346" s="83"/>
      <c r="D346" s="82"/>
      <c r="E346" s="84"/>
      <c r="F346" s="38"/>
      <c r="G346" s="83"/>
      <c r="H346" s="83"/>
      <c r="I346" s="83"/>
      <c r="J346" s="83"/>
      <c r="K346" s="83"/>
      <c r="L346" s="83"/>
      <c r="M346" s="83"/>
      <c r="N346" s="83"/>
      <c r="O346" s="83"/>
    </row>
    <row r="347" s="39" customFormat="true" ht="12" hidden="false" customHeight="false" outlineLevel="0" collapsed="false">
      <c r="A347" s="81"/>
      <c r="B347" s="82"/>
      <c r="C347" s="83"/>
      <c r="D347" s="82"/>
      <c r="E347" s="84"/>
      <c r="F347" s="38"/>
      <c r="G347" s="83"/>
      <c r="H347" s="83"/>
      <c r="I347" s="83"/>
      <c r="J347" s="83"/>
      <c r="K347" s="83"/>
      <c r="L347" s="83"/>
      <c r="M347" s="83"/>
      <c r="N347" s="83"/>
      <c r="O347" s="83"/>
    </row>
    <row r="348" s="39" customFormat="true" ht="12" hidden="false" customHeight="false" outlineLevel="0" collapsed="false">
      <c r="A348" s="81"/>
      <c r="B348" s="82"/>
      <c r="C348" s="83"/>
      <c r="D348" s="82"/>
      <c r="E348" s="84"/>
      <c r="F348" s="38"/>
      <c r="G348" s="83"/>
      <c r="H348" s="83"/>
      <c r="I348" s="83"/>
      <c r="J348" s="83"/>
      <c r="K348" s="83"/>
      <c r="L348" s="83"/>
      <c r="M348" s="83"/>
      <c r="N348" s="83"/>
      <c r="O348" s="83"/>
    </row>
    <row r="349" s="39" customFormat="true" ht="12" hidden="false" customHeight="false" outlineLevel="0" collapsed="false">
      <c r="A349" s="81"/>
      <c r="B349" s="82"/>
      <c r="C349" s="83"/>
      <c r="D349" s="82"/>
      <c r="E349" s="84"/>
      <c r="F349" s="38"/>
      <c r="G349" s="83"/>
      <c r="H349" s="83"/>
      <c r="I349" s="83"/>
      <c r="J349" s="83"/>
      <c r="K349" s="83"/>
      <c r="L349" s="83"/>
      <c r="M349" s="83"/>
      <c r="N349" s="83"/>
      <c r="O349" s="83"/>
    </row>
    <row r="350" s="39" customFormat="true" ht="12" hidden="false" customHeight="false" outlineLevel="0" collapsed="false">
      <c r="A350" s="81"/>
      <c r="B350" s="82"/>
      <c r="C350" s="83"/>
      <c r="D350" s="82"/>
      <c r="E350" s="84"/>
      <c r="F350" s="38"/>
      <c r="G350" s="83"/>
      <c r="H350" s="83"/>
      <c r="I350" s="83"/>
      <c r="J350" s="83"/>
      <c r="K350" s="83"/>
      <c r="L350" s="83"/>
      <c r="M350" s="83"/>
      <c r="N350" s="83"/>
      <c r="O350" s="83"/>
    </row>
    <row r="351" s="39" customFormat="true" ht="12" hidden="false" customHeight="false" outlineLevel="0" collapsed="false">
      <c r="A351" s="81"/>
      <c r="B351" s="82"/>
      <c r="C351" s="83"/>
      <c r="D351" s="82"/>
      <c r="E351" s="84"/>
      <c r="F351" s="38"/>
      <c r="G351" s="83"/>
      <c r="H351" s="83"/>
      <c r="I351" s="83"/>
      <c r="J351" s="83"/>
      <c r="K351" s="83"/>
      <c r="L351" s="83"/>
      <c r="M351" s="83"/>
      <c r="N351" s="83"/>
      <c r="O351" s="83"/>
    </row>
    <row r="352" s="39" customFormat="true" ht="12" hidden="false" customHeight="false" outlineLevel="0" collapsed="false">
      <c r="A352" s="81"/>
      <c r="B352" s="82"/>
      <c r="C352" s="83"/>
      <c r="D352" s="82"/>
      <c r="E352" s="84"/>
      <c r="F352" s="38"/>
      <c r="G352" s="83"/>
      <c r="H352" s="83"/>
      <c r="I352" s="83"/>
      <c r="J352" s="83"/>
      <c r="K352" s="83"/>
      <c r="L352" s="83"/>
      <c r="M352" s="83"/>
      <c r="N352" s="83"/>
      <c r="O352" s="83"/>
    </row>
    <row r="353" s="39" customFormat="true" ht="12" hidden="false" customHeight="false" outlineLevel="0" collapsed="false">
      <c r="A353" s="81"/>
      <c r="B353" s="82"/>
      <c r="C353" s="83"/>
      <c r="D353" s="82"/>
      <c r="E353" s="84"/>
      <c r="F353" s="38"/>
      <c r="G353" s="83"/>
      <c r="H353" s="83"/>
      <c r="I353" s="83"/>
      <c r="J353" s="83"/>
      <c r="K353" s="83"/>
      <c r="L353" s="83"/>
      <c r="M353" s="83"/>
      <c r="N353" s="83"/>
      <c r="O353" s="83"/>
    </row>
    <row r="354" s="39" customFormat="true" ht="12" hidden="false" customHeight="false" outlineLevel="0" collapsed="false">
      <c r="A354" s="81"/>
      <c r="B354" s="82"/>
      <c r="C354" s="83"/>
      <c r="D354" s="82"/>
      <c r="E354" s="84"/>
      <c r="F354" s="38"/>
      <c r="G354" s="83"/>
      <c r="H354" s="83"/>
      <c r="I354" s="83"/>
      <c r="J354" s="83"/>
      <c r="K354" s="83"/>
      <c r="L354" s="83"/>
      <c r="M354" s="83"/>
      <c r="N354" s="83"/>
      <c r="O354" s="83"/>
    </row>
    <row r="355" s="39" customFormat="true" ht="12" hidden="false" customHeight="false" outlineLevel="0" collapsed="false">
      <c r="A355" s="81"/>
      <c r="B355" s="82"/>
      <c r="C355" s="83"/>
      <c r="D355" s="82"/>
      <c r="E355" s="84"/>
      <c r="F355" s="38"/>
      <c r="G355" s="83"/>
      <c r="H355" s="83"/>
      <c r="I355" s="83"/>
      <c r="J355" s="83"/>
      <c r="K355" s="83"/>
      <c r="L355" s="83"/>
      <c r="M355" s="83"/>
      <c r="N355" s="83"/>
      <c r="O355" s="83"/>
    </row>
    <row r="356" s="39" customFormat="true" ht="12" hidden="false" customHeight="false" outlineLevel="0" collapsed="false">
      <c r="A356" s="81"/>
      <c r="B356" s="82"/>
      <c r="C356" s="83"/>
      <c r="D356" s="82"/>
      <c r="E356" s="84"/>
      <c r="F356" s="38"/>
      <c r="G356" s="83"/>
      <c r="H356" s="83"/>
      <c r="I356" s="83"/>
      <c r="J356" s="83"/>
      <c r="K356" s="83"/>
      <c r="L356" s="83"/>
      <c r="M356" s="83"/>
      <c r="N356" s="83"/>
      <c r="O356" s="83"/>
    </row>
    <row r="357" s="39" customFormat="true" ht="12" hidden="false" customHeight="false" outlineLevel="0" collapsed="false">
      <c r="A357" s="81"/>
      <c r="B357" s="82"/>
      <c r="C357" s="83"/>
      <c r="D357" s="82"/>
      <c r="E357" s="84"/>
      <c r="F357" s="38"/>
      <c r="G357" s="83"/>
      <c r="H357" s="83"/>
      <c r="I357" s="83"/>
      <c r="J357" s="83"/>
      <c r="K357" s="83"/>
      <c r="L357" s="83"/>
      <c r="M357" s="83"/>
      <c r="N357" s="83"/>
      <c r="O357" s="83"/>
    </row>
    <row r="358" s="39" customFormat="true" ht="12" hidden="false" customHeight="false" outlineLevel="0" collapsed="false">
      <c r="A358" s="81"/>
      <c r="B358" s="82"/>
      <c r="C358" s="83"/>
      <c r="D358" s="82"/>
      <c r="E358" s="84"/>
      <c r="F358" s="38"/>
      <c r="G358" s="83"/>
      <c r="H358" s="83"/>
      <c r="I358" s="83"/>
      <c r="J358" s="83"/>
      <c r="K358" s="83"/>
      <c r="L358" s="83"/>
      <c r="M358" s="83"/>
      <c r="N358" s="83"/>
      <c r="O358" s="83"/>
    </row>
    <row r="359" s="39" customFormat="true" ht="12" hidden="false" customHeight="false" outlineLevel="0" collapsed="false">
      <c r="A359" s="81"/>
      <c r="B359" s="82"/>
      <c r="C359" s="83"/>
      <c r="D359" s="82"/>
      <c r="E359" s="84"/>
      <c r="F359" s="38"/>
      <c r="G359" s="83"/>
      <c r="H359" s="83"/>
      <c r="I359" s="83"/>
      <c r="J359" s="83"/>
      <c r="K359" s="83"/>
      <c r="L359" s="83"/>
      <c r="M359" s="83"/>
      <c r="N359" s="83"/>
      <c r="O359" s="83"/>
    </row>
    <row r="360" s="39" customFormat="true" ht="12" hidden="false" customHeight="false" outlineLevel="0" collapsed="false">
      <c r="A360" s="81"/>
      <c r="B360" s="82"/>
      <c r="C360" s="83"/>
      <c r="D360" s="82"/>
      <c r="E360" s="84"/>
      <c r="F360" s="38"/>
      <c r="G360" s="83"/>
      <c r="H360" s="83"/>
      <c r="I360" s="83"/>
      <c r="J360" s="83"/>
      <c r="K360" s="83"/>
      <c r="L360" s="83"/>
      <c r="M360" s="83"/>
      <c r="N360" s="83"/>
      <c r="O360" s="83"/>
    </row>
    <row r="361" s="39" customFormat="true" ht="12" hidden="false" customHeight="false" outlineLevel="0" collapsed="false">
      <c r="A361" s="81"/>
      <c r="B361" s="82"/>
      <c r="C361" s="83"/>
      <c r="D361" s="82"/>
      <c r="E361" s="84"/>
      <c r="F361" s="38"/>
      <c r="G361" s="83"/>
      <c r="H361" s="83"/>
      <c r="I361" s="83"/>
      <c r="J361" s="83"/>
      <c r="K361" s="83"/>
      <c r="L361" s="83"/>
      <c r="M361" s="83"/>
      <c r="N361" s="83"/>
      <c r="O361" s="83"/>
    </row>
    <row r="362" s="39" customFormat="true" ht="12" hidden="false" customHeight="false" outlineLevel="0" collapsed="false">
      <c r="A362" s="81"/>
      <c r="B362" s="82"/>
      <c r="C362" s="83"/>
      <c r="D362" s="82"/>
      <c r="E362" s="84"/>
      <c r="F362" s="38"/>
      <c r="G362" s="83"/>
      <c r="H362" s="83"/>
      <c r="I362" s="83"/>
      <c r="J362" s="83"/>
      <c r="K362" s="83"/>
      <c r="L362" s="83"/>
      <c r="M362" s="83"/>
      <c r="N362" s="83"/>
      <c r="O362" s="83"/>
    </row>
    <row r="363" s="39" customFormat="true" ht="12" hidden="false" customHeight="false" outlineLevel="0" collapsed="false">
      <c r="A363" s="81"/>
      <c r="B363" s="82"/>
      <c r="C363" s="83"/>
      <c r="D363" s="82"/>
      <c r="E363" s="84"/>
      <c r="F363" s="38"/>
      <c r="G363" s="83"/>
      <c r="H363" s="83"/>
      <c r="I363" s="83"/>
      <c r="J363" s="83"/>
      <c r="K363" s="83"/>
      <c r="L363" s="83"/>
      <c r="M363" s="83"/>
      <c r="N363" s="83"/>
      <c r="O363" s="83"/>
    </row>
    <row r="364" s="39" customFormat="true" ht="12" hidden="false" customHeight="false" outlineLevel="0" collapsed="false">
      <c r="A364" s="81"/>
      <c r="B364" s="82"/>
      <c r="C364" s="83"/>
      <c r="D364" s="82"/>
      <c r="E364" s="84"/>
      <c r="F364" s="38"/>
      <c r="G364" s="83"/>
      <c r="H364" s="83"/>
      <c r="I364" s="83"/>
      <c r="J364" s="83"/>
      <c r="K364" s="83"/>
      <c r="L364" s="83"/>
      <c r="M364" s="83"/>
      <c r="N364" s="83"/>
      <c r="O364" s="83"/>
    </row>
    <row r="365" s="39" customFormat="true" ht="12" hidden="false" customHeight="false" outlineLevel="0" collapsed="false">
      <c r="A365" s="81"/>
      <c r="B365" s="82"/>
      <c r="C365" s="83"/>
      <c r="D365" s="82"/>
      <c r="E365" s="84"/>
      <c r="F365" s="38"/>
      <c r="G365" s="83"/>
      <c r="H365" s="83"/>
      <c r="I365" s="83"/>
      <c r="J365" s="83"/>
      <c r="K365" s="83"/>
      <c r="L365" s="83"/>
      <c r="M365" s="83"/>
      <c r="N365" s="83"/>
      <c r="O365" s="83"/>
    </row>
    <row r="366" s="39" customFormat="true" ht="12" hidden="false" customHeight="false" outlineLevel="0" collapsed="false">
      <c r="A366" s="81"/>
      <c r="B366" s="82"/>
      <c r="C366" s="83"/>
      <c r="D366" s="82"/>
      <c r="E366" s="84"/>
      <c r="F366" s="38"/>
      <c r="G366" s="83"/>
      <c r="H366" s="83"/>
      <c r="I366" s="83"/>
      <c r="J366" s="83"/>
      <c r="K366" s="83"/>
      <c r="L366" s="83"/>
      <c r="M366" s="83"/>
      <c r="N366" s="83"/>
      <c r="O366" s="83"/>
    </row>
    <row r="367" s="39" customFormat="true" ht="12" hidden="false" customHeight="false" outlineLevel="0" collapsed="false">
      <c r="A367" s="81"/>
      <c r="B367" s="82"/>
      <c r="C367" s="83"/>
      <c r="D367" s="82"/>
      <c r="E367" s="84"/>
      <c r="F367" s="38"/>
      <c r="G367" s="83"/>
      <c r="H367" s="83"/>
      <c r="I367" s="83"/>
      <c r="J367" s="83"/>
      <c r="K367" s="83"/>
      <c r="L367" s="83"/>
      <c r="M367" s="83"/>
      <c r="N367" s="83"/>
      <c r="O367" s="83"/>
    </row>
    <row r="368" s="39" customFormat="true" ht="12" hidden="false" customHeight="false" outlineLevel="0" collapsed="false">
      <c r="A368" s="81"/>
      <c r="B368" s="82"/>
      <c r="C368" s="83"/>
      <c r="D368" s="82"/>
      <c r="E368" s="84"/>
      <c r="F368" s="38"/>
      <c r="G368" s="83"/>
      <c r="H368" s="83"/>
      <c r="I368" s="83"/>
      <c r="J368" s="83"/>
      <c r="K368" s="83"/>
      <c r="L368" s="83"/>
      <c r="M368" s="83"/>
      <c r="N368" s="83"/>
      <c r="O368" s="83"/>
    </row>
    <row r="369" s="39" customFormat="true" ht="12" hidden="false" customHeight="false" outlineLevel="0" collapsed="false">
      <c r="A369" s="81"/>
      <c r="B369" s="82"/>
      <c r="C369" s="83"/>
      <c r="D369" s="82"/>
      <c r="E369" s="84"/>
      <c r="F369" s="38"/>
      <c r="G369" s="83"/>
      <c r="H369" s="83"/>
      <c r="I369" s="83"/>
      <c r="J369" s="83"/>
      <c r="K369" s="83"/>
      <c r="L369" s="83"/>
      <c r="M369" s="83"/>
      <c r="N369" s="83"/>
      <c r="O369" s="83"/>
    </row>
    <row r="370" s="39" customFormat="true" ht="12" hidden="false" customHeight="false" outlineLevel="0" collapsed="false">
      <c r="A370" s="81"/>
      <c r="B370" s="82"/>
      <c r="C370" s="83"/>
      <c r="D370" s="82"/>
      <c r="E370" s="84"/>
      <c r="F370" s="38"/>
      <c r="G370" s="83"/>
      <c r="H370" s="83"/>
      <c r="I370" s="83"/>
      <c r="J370" s="83"/>
      <c r="K370" s="83"/>
      <c r="L370" s="83"/>
      <c r="M370" s="83"/>
      <c r="N370" s="83"/>
      <c r="O370" s="83"/>
    </row>
    <row r="371" s="39" customFormat="true" ht="12" hidden="false" customHeight="false" outlineLevel="0" collapsed="false">
      <c r="A371" s="81"/>
      <c r="B371" s="82"/>
      <c r="C371" s="83"/>
      <c r="D371" s="82"/>
      <c r="E371" s="84"/>
      <c r="F371" s="38"/>
      <c r="G371" s="83"/>
      <c r="H371" s="83"/>
      <c r="I371" s="83"/>
      <c r="J371" s="83"/>
      <c r="K371" s="83"/>
      <c r="L371" s="83"/>
      <c r="M371" s="83"/>
      <c r="N371" s="83"/>
      <c r="O371" s="83"/>
    </row>
    <row r="372" s="39" customFormat="true" ht="12" hidden="false" customHeight="false" outlineLevel="0" collapsed="false">
      <c r="A372" s="81"/>
      <c r="B372" s="82"/>
      <c r="C372" s="83"/>
      <c r="D372" s="82"/>
      <c r="E372" s="84"/>
      <c r="F372" s="38"/>
      <c r="G372" s="83"/>
      <c r="H372" s="83"/>
      <c r="I372" s="83"/>
      <c r="J372" s="83"/>
      <c r="K372" s="83"/>
      <c r="L372" s="83"/>
      <c r="M372" s="83"/>
      <c r="N372" s="83"/>
      <c r="O372" s="83"/>
    </row>
    <row r="373" s="39" customFormat="true" ht="12" hidden="false" customHeight="false" outlineLevel="0" collapsed="false">
      <c r="A373" s="81"/>
      <c r="B373" s="82"/>
      <c r="C373" s="83"/>
      <c r="D373" s="82"/>
      <c r="E373" s="84"/>
      <c r="F373" s="38"/>
      <c r="G373" s="83"/>
      <c r="H373" s="83"/>
      <c r="I373" s="83"/>
      <c r="J373" s="83"/>
      <c r="K373" s="83"/>
      <c r="L373" s="83"/>
      <c r="M373" s="83"/>
      <c r="N373" s="83"/>
      <c r="O373" s="83"/>
    </row>
    <row r="374" s="39" customFormat="true" ht="12" hidden="false" customHeight="false" outlineLevel="0" collapsed="false">
      <c r="A374" s="81"/>
      <c r="B374" s="82"/>
      <c r="C374" s="83"/>
      <c r="D374" s="82"/>
      <c r="E374" s="84"/>
      <c r="F374" s="38"/>
      <c r="G374" s="83"/>
      <c r="H374" s="83"/>
      <c r="I374" s="83"/>
      <c r="J374" s="83"/>
      <c r="K374" s="83"/>
      <c r="L374" s="83"/>
      <c r="M374" s="83"/>
      <c r="N374" s="83"/>
      <c r="O374" s="83"/>
    </row>
    <row r="375" s="39" customFormat="true" ht="12" hidden="false" customHeight="false" outlineLevel="0" collapsed="false">
      <c r="A375" s="81"/>
      <c r="B375" s="82"/>
      <c r="C375" s="83"/>
      <c r="D375" s="82"/>
      <c r="E375" s="84"/>
      <c r="F375" s="38"/>
      <c r="G375" s="83"/>
      <c r="H375" s="83"/>
      <c r="I375" s="83"/>
      <c r="J375" s="83"/>
      <c r="K375" s="83"/>
      <c r="L375" s="83"/>
      <c r="M375" s="83"/>
      <c r="N375" s="83"/>
      <c r="O375" s="83"/>
    </row>
    <row r="376" s="39" customFormat="true" ht="12" hidden="false" customHeight="false" outlineLevel="0" collapsed="false">
      <c r="A376" s="81"/>
      <c r="B376" s="82"/>
      <c r="C376" s="83"/>
      <c r="D376" s="82"/>
      <c r="E376" s="84"/>
      <c r="F376" s="38"/>
      <c r="G376" s="83"/>
      <c r="H376" s="83"/>
      <c r="I376" s="83"/>
      <c r="J376" s="83"/>
      <c r="K376" s="83"/>
      <c r="L376" s="83"/>
      <c r="M376" s="83"/>
      <c r="N376" s="83"/>
      <c r="O376" s="83"/>
    </row>
    <row r="377" s="39" customFormat="true" ht="12" hidden="false" customHeight="false" outlineLevel="0" collapsed="false">
      <c r="A377" s="81"/>
      <c r="B377" s="82"/>
      <c r="C377" s="83"/>
      <c r="D377" s="82"/>
      <c r="E377" s="84"/>
      <c r="F377" s="38"/>
      <c r="G377" s="83"/>
      <c r="H377" s="83"/>
      <c r="I377" s="83"/>
      <c r="J377" s="83"/>
      <c r="K377" s="83"/>
      <c r="L377" s="83"/>
      <c r="M377" s="83"/>
      <c r="N377" s="83"/>
      <c r="O377" s="83"/>
    </row>
    <row r="378" s="39" customFormat="true" ht="12" hidden="false" customHeight="false" outlineLevel="0" collapsed="false">
      <c r="A378" s="81"/>
      <c r="B378" s="82"/>
      <c r="C378" s="83"/>
      <c r="D378" s="82"/>
      <c r="E378" s="84"/>
      <c r="F378" s="38"/>
      <c r="G378" s="83"/>
      <c r="H378" s="83"/>
      <c r="I378" s="83"/>
      <c r="J378" s="83"/>
      <c r="K378" s="83"/>
      <c r="L378" s="83"/>
      <c r="M378" s="83"/>
      <c r="N378" s="83"/>
      <c r="O378" s="83"/>
    </row>
    <row r="379" s="39" customFormat="true" ht="12" hidden="false" customHeight="false" outlineLevel="0" collapsed="false">
      <c r="A379" s="81"/>
      <c r="B379" s="82"/>
      <c r="C379" s="83"/>
      <c r="D379" s="82"/>
      <c r="E379" s="84"/>
      <c r="F379" s="38"/>
      <c r="G379" s="83"/>
      <c r="H379" s="83"/>
      <c r="I379" s="83"/>
      <c r="J379" s="83"/>
      <c r="K379" s="83"/>
      <c r="L379" s="83"/>
      <c r="M379" s="83"/>
      <c r="N379" s="83"/>
      <c r="O379" s="83"/>
    </row>
    <row r="380" s="39" customFormat="true" ht="12" hidden="false" customHeight="false" outlineLevel="0" collapsed="false">
      <c r="A380" s="81"/>
      <c r="B380" s="82"/>
      <c r="C380" s="83"/>
      <c r="D380" s="82"/>
      <c r="E380" s="84"/>
      <c r="F380" s="38"/>
      <c r="G380" s="83"/>
      <c r="H380" s="83"/>
      <c r="I380" s="83"/>
      <c r="J380" s="83"/>
      <c r="K380" s="83"/>
      <c r="L380" s="83"/>
      <c r="M380" s="83"/>
      <c r="N380" s="83"/>
      <c r="O380" s="83"/>
    </row>
    <row r="381" s="39" customFormat="true" ht="12" hidden="false" customHeight="false" outlineLevel="0" collapsed="false">
      <c r="A381" s="81"/>
      <c r="B381" s="82"/>
      <c r="C381" s="83"/>
      <c r="D381" s="82"/>
      <c r="E381" s="84"/>
      <c r="F381" s="38"/>
      <c r="G381" s="83"/>
      <c r="H381" s="83"/>
      <c r="I381" s="83"/>
      <c r="J381" s="83"/>
      <c r="K381" s="83"/>
      <c r="L381" s="83"/>
      <c r="M381" s="83"/>
      <c r="N381" s="83"/>
      <c r="O381" s="83"/>
    </row>
  </sheetData>
  <mergeCells count="124">
    <mergeCell ref="A1:O1"/>
    <mergeCell ref="A2:O2"/>
    <mergeCell ref="A3:O3"/>
    <mergeCell ref="A4:O4"/>
    <mergeCell ref="A5:O5"/>
    <mergeCell ref="A6:O6"/>
    <mergeCell ref="A8:C8"/>
    <mergeCell ref="D8:F8"/>
    <mergeCell ref="G8:O8"/>
    <mergeCell ref="B9:C9"/>
    <mergeCell ref="B24:C24"/>
    <mergeCell ref="H25:O25"/>
    <mergeCell ref="H26:O26"/>
    <mergeCell ref="B27:C27"/>
    <mergeCell ref="H30:O30"/>
    <mergeCell ref="H31:O31"/>
    <mergeCell ref="H32:O32"/>
    <mergeCell ref="H34:O34"/>
    <mergeCell ref="H35:O35"/>
    <mergeCell ref="H36:O36"/>
    <mergeCell ref="H37:O37"/>
    <mergeCell ref="H38:O38"/>
    <mergeCell ref="B39:C39"/>
    <mergeCell ref="H41:O41"/>
    <mergeCell ref="H43:O43"/>
    <mergeCell ref="H44:O44"/>
    <mergeCell ref="I50:O50"/>
    <mergeCell ref="H53:O53"/>
    <mergeCell ref="H54:O54"/>
    <mergeCell ref="H61:O61"/>
    <mergeCell ref="H62:O62"/>
    <mergeCell ref="H63:O63"/>
    <mergeCell ref="H64:O64"/>
    <mergeCell ref="H65:O65"/>
    <mergeCell ref="H66:O66"/>
    <mergeCell ref="H67:O67"/>
    <mergeCell ref="H68:O68"/>
    <mergeCell ref="H69:O69"/>
    <mergeCell ref="H70:O70"/>
    <mergeCell ref="H72:O72"/>
    <mergeCell ref="H73:O73"/>
    <mergeCell ref="H74:O74"/>
    <mergeCell ref="H76:O76"/>
    <mergeCell ref="H77:O77"/>
    <mergeCell ref="H78:O78"/>
    <mergeCell ref="H79:O79"/>
    <mergeCell ref="H81:O81"/>
    <mergeCell ref="G91:O91"/>
    <mergeCell ref="G93:O93"/>
    <mergeCell ref="H99:O99"/>
    <mergeCell ref="H101:O101"/>
    <mergeCell ref="H103:O103"/>
    <mergeCell ref="H104:O104"/>
    <mergeCell ref="H105:O105"/>
    <mergeCell ref="B106:C106"/>
    <mergeCell ref="H107:O107"/>
    <mergeCell ref="H108:O108"/>
    <mergeCell ref="H109:O109"/>
    <mergeCell ref="H110:O110"/>
    <mergeCell ref="H111:O111"/>
    <mergeCell ref="H112:O112"/>
    <mergeCell ref="H117:O117"/>
    <mergeCell ref="B120:C120"/>
    <mergeCell ref="H121:O121"/>
    <mergeCell ref="H127:O127"/>
    <mergeCell ref="H128:O128"/>
    <mergeCell ref="H129:O129"/>
    <mergeCell ref="H136:O136"/>
    <mergeCell ref="H139:O139"/>
    <mergeCell ref="H143:O143"/>
    <mergeCell ref="H144:O144"/>
    <mergeCell ref="H145:O145"/>
    <mergeCell ref="H146:O146"/>
    <mergeCell ref="H147:O147"/>
    <mergeCell ref="H148:O148"/>
    <mergeCell ref="H149:O149"/>
    <mergeCell ref="H150:O150"/>
    <mergeCell ref="H151:O151"/>
    <mergeCell ref="H152:O152"/>
    <mergeCell ref="H153:O153"/>
    <mergeCell ref="H154:O154"/>
    <mergeCell ref="H160:O160"/>
    <mergeCell ref="H161:O161"/>
    <mergeCell ref="H162:O162"/>
    <mergeCell ref="H163:O163"/>
    <mergeCell ref="H164:O164"/>
    <mergeCell ref="H166:O166"/>
    <mergeCell ref="H167:O167"/>
    <mergeCell ref="H168:O168"/>
    <mergeCell ref="H169:O169"/>
    <mergeCell ref="H170:O170"/>
    <mergeCell ref="H171:O171"/>
    <mergeCell ref="H172:O172"/>
    <mergeCell ref="B176:C176"/>
    <mergeCell ref="H178:O178"/>
    <mergeCell ref="H184:O184"/>
    <mergeCell ref="H185:O185"/>
    <mergeCell ref="H187:O187"/>
    <mergeCell ref="H191:O191"/>
    <mergeCell ref="H192:O192"/>
    <mergeCell ref="G197:G198"/>
    <mergeCell ref="H197:H198"/>
    <mergeCell ref="I197:I198"/>
    <mergeCell ref="J197:J198"/>
    <mergeCell ref="K197:K198"/>
    <mergeCell ref="L197:L198"/>
    <mergeCell ref="M197:M198"/>
    <mergeCell ref="N197:N198"/>
    <mergeCell ref="O197:O198"/>
    <mergeCell ref="G200:G201"/>
    <mergeCell ref="H200:H201"/>
    <mergeCell ref="I200:I201"/>
    <mergeCell ref="J200:J201"/>
    <mergeCell ref="K200:K201"/>
    <mergeCell ref="L200:L201"/>
    <mergeCell ref="M200:M201"/>
    <mergeCell ref="N200:N201"/>
    <mergeCell ref="O200:O201"/>
    <mergeCell ref="H203:O203"/>
    <mergeCell ref="H204:O204"/>
    <mergeCell ref="H205:O205"/>
    <mergeCell ref="H206:O206"/>
    <mergeCell ref="H207:O207"/>
    <mergeCell ref="H208:O208"/>
  </mergeCells>
  <dataValidations count="1">
    <dataValidation allowBlank="true" errorStyle="stop" operator="between" showDropDown="false" showErrorMessage="true" showInputMessage="false" sqref="G121:G175 G177:G220" type="list">
      <formula1>$A$166:$A$17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RGPLA1.0-8-08
VERSIÒN 01
20-05-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
    </sheetView>
  </sheetViews>
  <sheetFormatPr defaultColWidth="11.41796875" defaultRowHeight="15" zeroHeight="false" outlineLevelRow="0" outlineLevelCol="0"/>
  <cols>
    <col collapsed="false" customWidth="true" hidden="false" outlineLevel="0" max="2" min="2" style="0" width="33.41"/>
    <col collapsed="false" customWidth="true" hidden="false" outlineLevel="0" max="3" min="3" style="0" width="12.85"/>
    <col collapsed="false" customWidth="true" hidden="false" outlineLevel="0" max="4" min="4" style="0" width="15.7"/>
    <col collapsed="false" customWidth="true" hidden="false" outlineLevel="0" max="5" min="5" style="0" width="13.28"/>
    <col collapsed="false" customWidth="true" hidden="true" outlineLevel="0" max="6" min="6" style="0" width="10.97"/>
    <col collapsed="false" customWidth="true" hidden="false" outlineLevel="0" max="13" min="13" style="0" width="11.28"/>
    <col collapsed="false" customWidth="true" hidden="false" outlineLevel="0" max="16" min="16" style="0" width="12.7"/>
  </cols>
  <sheetData>
    <row r="1" customFormat="false" ht="15" hidden="false" customHeight="false" outlineLevel="0" collapsed="false">
      <c r="A1" s="89" t="s">
        <v>0</v>
      </c>
      <c r="B1" s="89"/>
      <c r="C1" s="89"/>
      <c r="D1" s="89"/>
      <c r="E1" s="89"/>
      <c r="F1" s="89"/>
      <c r="G1" s="89"/>
      <c r="H1" s="89"/>
      <c r="I1" s="89"/>
      <c r="J1" s="89"/>
      <c r="K1" s="89"/>
      <c r="L1" s="89"/>
      <c r="M1" s="89"/>
    </row>
    <row r="2" customFormat="false" ht="15" hidden="false" customHeight="false" outlineLevel="0" collapsed="false">
      <c r="A2" s="89" t="s">
        <v>70</v>
      </c>
      <c r="B2" s="89"/>
      <c r="C2" s="89"/>
      <c r="D2" s="89"/>
      <c r="E2" s="89"/>
      <c r="F2" s="89"/>
      <c r="G2" s="89"/>
      <c r="H2" s="89"/>
      <c r="I2" s="89"/>
      <c r="J2" s="89"/>
      <c r="K2" s="89"/>
      <c r="L2" s="89"/>
      <c r="M2" s="89"/>
    </row>
    <row r="3" customFormat="false" ht="15" hidden="false" customHeight="false" outlineLevel="0" collapsed="false">
      <c r="A3" s="89" t="s">
        <v>277</v>
      </c>
      <c r="B3" s="89"/>
      <c r="C3" s="89"/>
      <c r="D3" s="89"/>
      <c r="E3" s="89"/>
      <c r="F3" s="89"/>
      <c r="G3" s="89"/>
      <c r="H3" s="89"/>
      <c r="I3" s="89"/>
      <c r="J3" s="89"/>
      <c r="K3" s="89"/>
      <c r="L3" s="89"/>
      <c r="M3" s="89"/>
    </row>
    <row r="4" customFormat="false" ht="15" hidden="false" customHeight="false" outlineLevel="0" collapsed="false">
      <c r="A4" s="90" t="s">
        <v>278</v>
      </c>
      <c r="B4" s="90"/>
      <c r="C4" s="90"/>
      <c r="D4" s="90"/>
      <c r="E4" s="90"/>
      <c r="F4" s="90"/>
      <c r="G4" s="90"/>
      <c r="H4" s="90"/>
      <c r="I4" s="90"/>
      <c r="J4" s="90"/>
      <c r="K4" s="90"/>
      <c r="L4" s="90"/>
      <c r="M4" s="90"/>
    </row>
    <row r="5" customFormat="false" ht="39.75" hidden="false" customHeight="true" outlineLevel="0" collapsed="false">
      <c r="A5" s="91" t="s">
        <v>73</v>
      </c>
      <c r="B5" s="91"/>
      <c r="C5" s="91"/>
      <c r="D5" s="91"/>
      <c r="E5" s="92" t="s">
        <v>279</v>
      </c>
      <c r="F5" s="92"/>
      <c r="G5" s="92"/>
      <c r="H5" s="93" t="s">
        <v>280</v>
      </c>
      <c r="I5" s="93"/>
      <c r="J5" s="92" t="s">
        <v>281</v>
      </c>
      <c r="K5" s="92"/>
      <c r="L5" s="92"/>
      <c r="M5" s="92"/>
    </row>
    <row r="6" customFormat="false" ht="60.75" hidden="false" customHeight="true" outlineLevel="0" collapsed="false">
      <c r="A6" s="94" t="s">
        <v>75</v>
      </c>
      <c r="B6" s="94" t="s">
        <v>76</v>
      </c>
      <c r="C6" s="95" t="s">
        <v>78</v>
      </c>
      <c r="D6" s="95" t="s">
        <v>282</v>
      </c>
      <c r="E6" s="95" t="s">
        <v>81</v>
      </c>
      <c r="F6" s="94" t="s">
        <v>82</v>
      </c>
      <c r="G6" s="94" t="s">
        <v>83</v>
      </c>
      <c r="H6" s="94" t="s">
        <v>84</v>
      </c>
      <c r="I6" s="94" t="s">
        <v>283</v>
      </c>
      <c r="J6" s="94" t="s">
        <v>86</v>
      </c>
      <c r="K6" s="94" t="s">
        <v>87</v>
      </c>
      <c r="L6" s="94" t="s">
        <v>88</v>
      </c>
      <c r="M6" s="94" t="s">
        <v>89</v>
      </c>
    </row>
    <row r="7" customFormat="false" ht="15" hidden="false" customHeight="true" outlineLevel="0" collapsed="false">
      <c r="A7" s="96" t="s">
        <v>284</v>
      </c>
      <c r="B7" s="96"/>
      <c r="C7" s="96"/>
      <c r="D7" s="97" t="n">
        <f aca="false">D8+D16+D41+D53+D64+D72+D91+D93+D96+D162</f>
        <v>81596800000</v>
      </c>
      <c r="E7" s="96"/>
      <c r="F7" s="96"/>
      <c r="G7" s="96"/>
      <c r="H7" s="96"/>
      <c r="I7" s="96"/>
      <c r="J7" s="96"/>
      <c r="K7" s="96"/>
      <c r="L7" s="96"/>
      <c r="M7" s="96"/>
    </row>
    <row r="8" customFormat="false" ht="15" hidden="false" customHeight="false" outlineLevel="0" collapsed="false">
      <c r="A8" s="98" t="n">
        <v>211608004</v>
      </c>
      <c r="B8" s="98" t="s">
        <v>23</v>
      </c>
      <c r="C8" s="98"/>
      <c r="D8" s="99" t="n">
        <f aca="false">SUM(D9:D15)</f>
        <v>48303800000</v>
      </c>
      <c r="E8" s="98"/>
      <c r="F8" s="98"/>
      <c r="G8" s="98"/>
      <c r="H8" s="98"/>
      <c r="I8" s="98"/>
      <c r="J8" s="98"/>
      <c r="K8" s="98"/>
      <c r="L8" s="98"/>
      <c r="M8" s="98"/>
    </row>
    <row r="9" customFormat="false" ht="33.75" hidden="false" customHeight="false" outlineLevel="0" collapsed="false">
      <c r="A9" s="100" t="n">
        <v>1</v>
      </c>
      <c r="B9" s="101" t="s">
        <v>285</v>
      </c>
      <c r="C9" s="101" t="s">
        <v>286</v>
      </c>
      <c r="D9" s="102" t="n">
        <v>7350000000</v>
      </c>
      <c r="E9" s="103" t="s">
        <v>287</v>
      </c>
      <c r="F9" s="103" t="s">
        <v>288</v>
      </c>
      <c r="G9" s="104" t="s">
        <v>289</v>
      </c>
      <c r="H9" s="104" t="s">
        <v>290</v>
      </c>
      <c r="I9" s="104" t="s">
        <v>290</v>
      </c>
      <c r="J9" s="104" t="s">
        <v>291</v>
      </c>
      <c r="K9" s="104" t="s">
        <v>291</v>
      </c>
      <c r="L9" s="104" t="s">
        <v>291</v>
      </c>
      <c r="M9" s="104" t="s">
        <v>292</v>
      </c>
    </row>
    <row r="10" customFormat="false" ht="33.75" hidden="false" customHeight="false" outlineLevel="0" collapsed="false">
      <c r="A10" s="100" t="n">
        <v>1</v>
      </c>
      <c r="B10" s="101" t="s">
        <v>285</v>
      </c>
      <c r="C10" s="101" t="s">
        <v>293</v>
      </c>
      <c r="D10" s="102" t="n">
        <v>4150000000</v>
      </c>
      <c r="E10" s="103" t="s">
        <v>287</v>
      </c>
      <c r="F10" s="103" t="s">
        <v>288</v>
      </c>
      <c r="G10" s="104" t="s">
        <v>289</v>
      </c>
      <c r="H10" s="104" t="s">
        <v>290</v>
      </c>
      <c r="I10" s="104" t="s">
        <v>290</v>
      </c>
      <c r="J10" s="104" t="s">
        <v>291</v>
      </c>
      <c r="K10" s="104" t="s">
        <v>291</v>
      </c>
      <c r="L10" s="104" t="s">
        <v>291</v>
      </c>
      <c r="M10" s="104" t="s">
        <v>292</v>
      </c>
    </row>
    <row r="11" customFormat="false" ht="23.25" hidden="false" customHeight="true" outlineLevel="0" collapsed="false">
      <c r="A11" s="105" t="n">
        <v>2</v>
      </c>
      <c r="B11" s="101" t="s">
        <v>294</v>
      </c>
      <c r="C11" s="106" t="s">
        <v>295</v>
      </c>
      <c r="D11" s="102" t="n">
        <f aca="false">11000000000+1845219078</f>
        <v>12845219078</v>
      </c>
      <c r="E11" s="103" t="s">
        <v>296</v>
      </c>
      <c r="F11" s="105" t="s">
        <v>288</v>
      </c>
      <c r="G11" s="104" t="s">
        <v>289</v>
      </c>
      <c r="H11" s="104" t="s">
        <v>290</v>
      </c>
      <c r="I11" s="104" t="s">
        <v>290</v>
      </c>
      <c r="J11" s="104" t="s">
        <v>291</v>
      </c>
      <c r="K11" s="104" t="s">
        <v>291</v>
      </c>
      <c r="L11" s="104" t="s">
        <v>291</v>
      </c>
      <c r="M11" s="104" t="s">
        <v>292</v>
      </c>
    </row>
    <row r="12" customFormat="false" ht="23.25" hidden="false" customHeight="false" outlineLevel="0" collapsed="false">
      <c r="A12" s="105"/>
      <c r="B12" s="101"/>
      <c r="C12" s="106" t="s">
        <v>297</v>
      </c>
      <c r="D12" s="102" t="n">
        <v>13000000000</v>
      </c>
      <c r="E12" s="103" t="s">
        <v>296</v>
      </c>
      <c r="F12" s="105" t="s">
        <v>288</v>
      </c>
      <c r="G12" s="104" t="s">
        <v>289</v>
      </c>
      <c r="H12" s="104" t="s">
        <v>290</v>
      </c>
      <c r="I12" s="104" t="s">
        <v>290</v>
      </c>
      <c r="J12" s="104" t="s">
        <v>291</v>
      </c>
      <c r="K12" s="104" t="s">
        <v>291</v>
      </c>
      <c r="L12" s="104" t="s">
        <v>291</v>
      </c>
      <c r="M12" s="104" t="s">
        <v>292</v>
      </c>
    </row>
    <row r="13" customFormat="false" ht="33.75" hidden="false" customHeight="false" outlineLevel="0" collapsed="false">
      <c r="A13" s="100" t="n">
        <v>5</v>
      </c>
      <c r="B13" s="101" t="s">
        <v>298</v>
      </c>
      <c r="C13" s="101" t="s">
        <v>299</v>
      </c>
      <c r="D13" s="102" t="n">
        <v>8303800000</v>
      </c>
      <c r="E13" s="103" t="s">
        <v>287</v>
      </c>
      <c r="F13" s="103" t="s">
        <v>102</v>
      </c>
      <c r="G13" s="104" t="s">
        <v>102</v>
      </c>
      <c r="H13" s="104" t="s">
        <v>103</v>
      </c>
      <c r="I13" s="104" t="s">
        <v>290</v>
      </c>
      <c r="J13" s="104" t="s">
        <v>291</v>
      </c>
      <c r="K13" s="104" t="s">
        <v>291</v>
      </c>
      <c r="L13" s="104" t="s">
        <v>291</v>
      </c>
      <c r="M13" s="104" t="s">
        <v>292</v>
      </c>
    </row>
    <row r="14" customFormat="false" ht="33.75" hidden="false" customHeight="false" outlineLevel="0" collapsed="false">
      <c r="A14" s="100" t="n">
        <v>6</v>
      </c>
      <c r="B14" s="101" t="s">
        <v>300</v>
      </c>
      <c r="C14" s="101" t="s">
        <v>301</v>
      </c>
      <c r="D14" s="102" t="n">
        <v>2500000000</v>
      </c>
      <c r="E14" s="103" t="s">
        <v>287</v>
      </c>
      <c r="F14" s="103" t="s">
        <v>288</v>
      </c>
      <c r="G14" s="104" t="s">
        <v>289</v>
      </c>
      <c r="H14" s="104" t="s">
        <v>290</v>
      </c>
      <c r="I14" s="104" t="s">
        <v>290</v>
      </c>
      <c r="J14" s="104" t="s">
        <v>291</v>
      </c>
      <c r="K14" s="104" t="s">
        <v>291</v>
      </c>
      <c r="L14" s="104" t="s">
        <v>291</v>
      </c>
      <c r="M14" s="104" t="s">
        <v>292</v>
      </c>
    </row>
    <row r="15" customFormat="false" ht="33.75" hidden="false" customHeight="false" outlineLevel="0" collapsed="false">
      <c r="A15" s="100" t="n">
        <v>7</v>
      </c>
      <c r="B15" s="101" t="s">
        <v>302</v>
      </c>
      <c r="C15" s="101" t="s">
        <v>303</v>
      </c>
      <c r="D15" s="102" t="n">
        <f aca="false">2000000000-1845219078</f>
        <v>154780922</v>
      </c>
      <c r="E15" s="103" t="s">
        <v>287</v>
      </c>
      <c r="F15" s="103" t="s">
        <v>288</v>
      </c>
      <c r="G15" s="104" t="s">
        <v>289</v>
      </c>
      <c r="H15" s="104" t="s">
        <v>290</v>
      </c>
      <c r="I15" s="104" t="s">
        <v>290</v>
      </c>
      <c r="J15" s="104" t="s">
        <v>291</v>
      </c>
      <c r="K15" s="104" t="s">
        <v>291</v>
      </c>
      <c r="L15" s="104" t="s">
        <v>291</v>
      </c>
      <c r="M15" s="104" t="s">
        <v>292</v>
      </c>
    </row>
    <row r="16" customFormat="false" ht="33.75" hidden="false" customHeight="false" outlineLevel="0" collapsed="false">
      <c r="A16" s="50" t="n">
        <v>211608011</v>
      </c>
      <c r="B16" s="107" t="s">
        <v>304</v>
      </c>
      <c r="C16" s="107"/>
      <c r="D16" s="51" t="n">
        <f aca="false">SUM(D17:D40)</f>
        <v>2600000000</v>
      </c>
      <c r="E16" s="107"/>
      <c r="F16" s="107"/>
      <c r="G16" s="107"/>
      <c r="H16" s="107"/>
      <c r="I16" s="107"/>
      <c r="J16" s="107"/>
      <c r="K16" s="107"/>
      <c r="L16" s="107"/>
      <c r="M16" s="107"/>
    </row>
    <row r="17" customFormat="false" ht="33.75" hidden="false" customHeight="true" outlineLevel="0" collapsed="false">
      <c r="A17" s="108" t="n">
        <v>1</v>
      </c>
      <c r="B17" s="108" t="s">
        <v>305</v>
      </c>
      <c r="C17" s="108" t="s">
        <v>306</v>
      </c>
      <c r="D17" s="109" t="n">
        <v>32000000</v>
      </c>
      <c r="E17" s="103" t="s">
        <v>307</v>
      </c>
      <c r="F17" s="103"/>
      <c r="G17" s="103"/>
      <c r="H17" s="103"/>
      <c r="I17" s="103"/>
      <c r="J17" s="103"/>
      <c r="K17" s="103"/>
      <c r="L17" s="103"/>
      <c r="M17" s="103"/>
    </row>
    <row r="18" customFormat="false" ht="33.75" hidden="false" customHeight="true" outlineLevel="0" collapsed="false">
      <c r="A18" s="108" t="n">
        <v>1</v>
      </c>
      <c r="B18" s="108" t="s">
        <v>305</v>
      </c>
      <c r="C18" s="108" t="s">
        <v>308</v>
      </c>
      <c r="D18" s="109" t="n">
        <v>18000000</v>
      </c>
      <c r="E18" s="103" t="s">
        <v>307</v>
      </c>
      <c r="F18" s="103"/>
      <c r="G18" s="103"/>
      <c r="H18" s="103"/>
      <c r="I18" s="103"/>
      <c r="J18" s="103"/>
      <c r="K18" s="103"/>
      <c r="L18" s="103"/>
      <c r="M18" s="103"/>
    </row>
    <row r="19" customFormat="false" ht="33.75" hidden="false" customHeight="true" outlineLevel="0" collapsed="false">
      <c r="A19" s="108" t="n">
        <v>1</v>
      </c>
      <c r="B19" s="108" t="s">
        <v>305</v>
      </c>
      <c r="C19" s="108" t="s">
        <v>309</v>
      </c>
      <c r="D19" s="109" t="n">
        <v>25000000</v>
      </c>
      <c r="E19" s="103" t="s">
        <v>307</v>
      </c>
      <c r="F19" s="103"/>
      <c r="G19" s="103"/>
      <c r="H19" s="103"/>
      <c r="I19" s="103"/>
      <c r="J19" s="103"/>
      <c r="K19" s="103"/>
      <c r="L19" s="103"/>
      <c r="M19" s="103"/>
    </row>
    <row r="20" customFormat="false" ht="33.75" hidden="false" customHeight="true" outlineLevel="0" collapsed="false">
      <c r="A20" s="108" t="n">
        <v>1</v>
      </c>
      <c r="B20" s="108" t="s">
        <v>305</v>
      </c>
      <c r="C20" s="108" t="s">
        <v>310</v>
      </c>
      <c r="D20" s="109" t="n">
        <v>17000000</v>
      </c>
      <c r="E20" s="103" t="s">
        <v>307</v>
      </c>
      <c r="F20" s="103"/>
      <c r="G20" s="103"/>
      <c r="H20" s="103"/>
      <c r="I20" s="103"/>
      <c r="J20" s="103"/>
      <c r="K20" s="103"/>
      <c r="L20" s="103"/>
      <c r="M20" s="103"/>
    </row>
    <row r="21" customFormat="false" ht="45" hidden="false" customHeight="true" outlineLevel="0" collapsed="false">
      <c r="A21" s="108" t="n">
        <v>1</v>
      </c>
      <c r="B21" s="108" t="s">
        <v>305</v>
      </c>
      <c r="C21" s="108" t="s">
        <v>311</v>
      </c>
      <c r="D21" s="109" t="n">
        <v>14000000</v>
      </c>
      <c r="E21" s="103" t="s">
        <v>307</v>
      </c>
      <c r="F21" s="103"/>
      <c r="G21" s="103"/>
      <c r="H21" s="103"/>
      <c r="I21" s="103"/>
      <c r="J21" s="103"/>
      <c r="K21" s="103"/>
      <c r="L21" s="103"/>
      <c r="M21" s="103"/>
    </row>
    <row r="22" customFormat="false" ht="22.5" hidden="false" customHeight="true" outlineLevel="0" collapsed="false">
      <c r="A22" s="108" t="n">
        <v>1</v>
      </c>
      <c r="B22" s="108" t="s">
        <v>305</v>
      </c>
      <c r="C22" s="108" t="s">
        <v>312</v>
      </c>
      <c r="D22" s="109" t="n">
        <v>11000000</v>
      </c>
      <c r="E22" s="103" t="s">
        <v>307</v>
      </c>
      <c r="F22" s="103"/>
      <c r="G22" s="103"/>
      <c r="H22" s="103"/>
      <c r="I22" s="103"/>
      <c r="J22" s="103"/>
      <c r="K22" s="103"/>
      <c r="L22" s="103"/>
      <c r="M22" s="103"/>
    </row>
    <row r="23" customFormat="false" ht="33.75" hidden="false" customHeight="true" outlineLevel="0" collapsed="false">
      <c r="A23" s="110" t="n">
        <v>2</v>
      </c>
      <c r="B23" s="108" t="s">
        <v>313</v>
      </c>
      <c r="C23" s="108" t="s">
        <v>314</v>
      </c>
      <c r="D23" s="109" t="n">
        <f aca="false">438000000+349975776</f>
        <v>787975776</v>
      </c>
      <c r="E23" s="103" t="s">
        <v>287</v>
      </c>
      <c r="F23" s="104" t="s">
        <v>118</v>
      </c>
      <c r="G23" s="104" t="s">
        <v>118</v>
      </c>
      <c r="H23" s="103" t="s">
        <v>104</v>
      </c>
      <c r="I23" s="103" t="s">
        <v>104</v>
      </c>
      <c r="J23" s="103" t="s">
        <v>104</v>
      </c>
      <c r="K23" s="103" t="s">
        <v>105</v>
      </c>
      <c r="L23" s="103" t="s">
        <v>315</v>
      </c>
      <c r="M23" s="104" t="s">
        <v>316</v>
      </c>
    </row>
    <row r="24" customFormat="false" ht="33.75" hidden="false" customHeight="false" outlineLevel="0" collapsed="false">
      <c r="A24" s="110"/>
      <c r="B24" s="108"/>
      <c r="C24" s="108" t="s">
        <v>317</v>
      </c>
      <c r="D24" s="109" t="n">
        <f aca="false">400000000+650024224</f>
        <v>1050024224</v>
      </c>
      <c r="E24" s="103" t="s">
        <v>287</v>
      </c>
      <c r="F24" s="104" t="s">
        <v>118</v>
      </c>
      <c r="G24" s="104" t="s">
        <v>118</v>
      </c>
      <c r="H24" s="103" t="s">
        <v>104</v>
      </c>
      <c r="I24" s="103" t="s">
        <v>104</v>
      </c>
      <c r="J24" s="103" t="s">
        <v>104</v>
      </c>
      <c r="K24" s="103" t="s">
        <v>105</v>
      </c>
      <c r="L24" s="103" t="s">
        <v>315</v>
      </c>
      <c r="M24" s="104" t="s">
        <v>316</v>
      </c>
    </row>
    <row r="25" customFormat="false" ht="57.75" hidden="false" customHeight="true" outlineLevel="0" collapsed="false">
      <c r="A25" s="110"/>
      <c r="B25" s="108"/>
      <c r="C25" s="108" t="s">
        <v>318</v>
      </c>
      <c r="D25" s="109" t="n">
        <f aca="false">1000000000-650024224-349975776</f>
        <v>0</v>
      </c>
      <c r="E25" s="103" t="s">
        <v>287</v>
      </c>
      <c r="F25" s="104"/>
      <c r="G25" s="104"/>
      <c r="H25" s="103"/>
      <c r="I25" s="103"/>
      <c r="J25" s="103"/>
      <c r="K25" s="103"/>
      <c r="L25" s="103"/>
      <c r="M25" s="104"/>
    </row>
    <row r="26" customFormat="false" ht="33.75" hidden="false" customHeight="false" outlineLevel="0" collapsed="false">
      <c r="A26" s="100" t="n">
        <v>3</v>
      </c>
      <c r="B26" s="101" t="s">
        <v>319</v>
      </c>
      <c r="C26" s="101" t="s">
        <v>320</v>
      </c>
      <c r="D26" s="111" t="n">
        <v>180000000</v>
      </c>
      <c r="E26" s="112" t="s">
        <v>287</v>
      </c>
      <c r="F26" s="103" t="s">
        <v>97</v>
      </c>
      <c r="G26" s="104" t="s">
        <v>97</v>
      </c>
      <c r="H26" s="104" t="s">
        <v>103</v>
      </c>
      <c r="I26" s="103" t="s">
        <v>103</v>
      </c>
      <c r="J26" s="103" t="s">
        <v>103</v>
      </c>
      <c r="K26" s="103" t="s">
        <v>104</v>
      </c>
      <c r="L26" s="103" t="s">
        <v>291</v>
      </c>
      <c r="M26" s="103" t="s">
        <v>119</v>
      </c>
    </row>
    <row r="27" customFormat="false" ht="45" hidden="false" customHeight="true" outlineLevel="0" collapsed="false">
      <c r="A27" s="110" t="n">
        <v>3</v>
      </c>
      <c r="B27" s="108" t="s">
        <v>319</v>
      </c>
      <c r="C27" s="108" t="s">
        <v>306</v>
      </c>
      <c r="D27" s="109" t="n">
        <v>20000000</v>
      </c>
      <c r="E27" s="103" t="s">
        <v>307</v>
      </c>
      <c r="F27" s="103"/>
      <c r="G27" s="103"/>
      <c r="H27" s="103"/>
      <c r="I27" s="103"/>
      <c r="J27" s="103"/>
      <c r="K27" s="103"/>
      <c r="L27" s="103"/>
      <c r="M27" s="103"/>
    </row>
    <row r="28" customFormat="false" ht="45" hidden="false" customHeight="true" outlineLevel="0" collapsed="false">
      <c r="A28" s="110" t="n">
        <v>3</v>
      </c>
      <c r="B28" s="108" t="s">
        <v>319</v>
      </c>
      <c r="C28" s="108" t="s">
        <v>308</v>
      </c>
      <c r="D28" s="109" t="n">
        <v>10000000</v>
      </c>
      <c r="E28" s="103" t="s">
        <v>307</v>
      </c>
      <c r="F28" s="103"/>
      <c r="G28" s="103"/>
      <c r="H28" s="103"/>
      <c r="I28" s="103"/>
      <c r="J28" s="103"/>
      <c r="K28" s="103"/>
      <c r="L28" s="103"/>
      <c r="M28" s="103"/>
    </row>
    <row r="29" customFormat="false" ht="45" hidden="false" customHeight="true" outlineLevel="0" collapsed="false">
      <c r="A29" s="110" t="n">
        <v>3</v>
      </c>
      <c r="B29" s="108" t="s">
        <v>319</v>
      </c>
      <c r="C29" s="108" t="s">
        <v>309</v>
      </c>
      <c r="D29" s="109" t="n">
        <v>15000000</v>
      </c>
      <c r="E29" s="103" t="s">
        <v>307</v>
      </c>
      <c r="F29" s="103"/>
      <c r="G29" s="103"/>
      <c r="H29" s="103"/>
      <c r="I29" s="103"/>
      <c r="J29" s="103"/>
      <c r="K29" s="103"/>
      <c r="L29" s="103"/>
      <c r="M29" s="103"/>
    </row>
    <row r="30" customFormat="false" ht="45" hidden="false" customHeight="true" outlineLevel="0" collapsed="false">
      <c r="A30" s="110" t="n">
        <v>3</v>
      </c>
      <c r="B30" s="108" t="s">
        <v>319</v>
      </c>
      <c r="C30" s="108" t="s">
        <v>310</v>
      </c>
      <c r="D30" s="109" t="n">
        <v>10000000</v>
      </c>
      <c r="E30" s="103" t="s">
        <v>307</v>
      </c>
      <c r="F30" s="103"/>
      <c r="G30" s="103"/>
      <c r="H30" s="103"/>
      <c r="I30" s="103"/>
      <c r="J30" s="103"/>
      <c r="K30" s="103"/>
      <c r="L30" s="103"/>
      <c r="M30" s="103"/>
    </row>
    <row r="31" customFormat="false" ht="45" hidden="false" customHeight="true" outlineLevel="0" collapsed="false">
      <c r="A31" s="110" t="n">
        <v>3</v>
      </c>
      <c r="B31" s="108" t="s">
        <v>319</v>
      </c>
      <c r="C31" s="108" t="s">
        <v>311</v>
      </c>
      <c r="D31" s="109" t="n">
        <v>10000000</v>
      </c>
      <c r="E31" s="103" t="s">
        <v>307</v>
      </c>
      <c r="F31" s="103"/>
      <c r="G31" s="103"/>
      <c r="H31" s="103"/>
      <c r="I31" s="103"/>
      <c r="J31" s="103"/>
      <c r="K31" s="103"/>
      <c r="L31" s="103"/>
      <c r="M31" s="103"/>
    </row>
    <row r="32" customFormat="false" ht="45" hidden="false" customHeight="true" outlineLevel="0" collapsed="false">
      <c r="A32" s="110" t="n">
        <v>3</v>
      </c>
      <c r="B32" s="108" t="s">
        <v>319</v>
      </c>
      <c r="C32" s="108" t="s">
        <v>312</v>
      </c>
      <c r="D32" s="109" t="n">
        <v>55000000</v>
      </c>
      <c r="E32" s="103" t="s">
        <v>307</v>
      </c>
      <c r="F32" s="103"/>
      <c r="G32" s="103"/>
      <c r="H32" s="103"/>
      <c r="I32" s="103"/>
      <c r="J32" s="103"/>
      <c r="K32" s="103"/>
      <c r="L32" s="103"/>
      <c r="M32" s="103"/>
    </row>
    <row r="33" customFormat="false" ht="33.75" hidden="false" customHeight="true" outlineLevel="0" collapsed="false">
      <c r="A33" s="110" t="n">
        <v>6</v>
      </c>
      <c r="B33" s="108" t="s">
        <v>321</v>
      </c>
      <c r="C33" s="108" t="s">
        <v>261</v>
      </c>
      <c r="D33" s="109" t="n">
        <v>200000000</v>
      </c>
      <c r="E33" s="103" t="s">
        <v>287</v>
      </c>
      <c r="F33" s="104" t="s">
        <v>103</v>
      </c>
      <c r="G33" s="104" t="s">
        <v>103</v>
      </c>
      <c r="H33" s="103" t="s">
        <v>105</v>
      </c>
      <c r="I33" s="103" t="s">
        <v>105</v>
      </c>
      <c r="J33" s="103" t="s">
        <v>119</v>
      </c>
      <c r="K33" s="103" t="s">
        <v>119</v>
      </c>
      <c r="L33" s="103" t="s">
        <v>173</v>
      </c>
      <c r="M33" s="103" t="s">
        <v>138</v>
      </c>
    </row>
    <row r="34" customFormat="false" ht="33.75" hidden="false" customHeight="false" outlineLevel="0" collapsed="false">
      <c r="A34" s="110"/>
      <c r="B34" s="108"/>
      <c r="C34" s="108" t="s">
        <v>322</v>
      </c>
      <c r="D34" s="109" t="n">
        <v>0</v>
      </c>
      <c r="E34" s="103" t="s">
        <v>287</v>
      </c>
      <c r="F34" s="113"/>
      <c r="G34" s="113"/>
      <c r="H34" s="103"/>
      <c r="I34" s="103"/>
      <c r="J34" s="103"/>
      <c r="K34" s="103"/>
      <c r="L34" s="103"/>
      <c r="M34" s="103"/>
    </row>
    <row r="35" customFormat="false" ht="33.75" hidden="false" customHeight="false" outlineLevel="0" collapsed="false">
      <c r="A35" s="110"/>
      <c r="B35" s="108"/>
      <c r="C35" s="108" t="s">
        <v>323</v>
      </c>
      <c r="D35" s="109" t="n">
        <v>0</v>
      </c>
      <c r="E35" s="103" t="s">
        <v>287</v>
      </c>
      <c r="F35" s="113"/>
      <c r="G35" s="113"/>
      <c r="H35" s="103"/>
      <c r="I35" s="103"/>
      <c r="J35" s="103"/>
      <c r="K35" s="103"/>
      <c r="L35" s="103"/>
      <c r="M35" s="103"/>
    </row>
    <row r="36" customFormat="false" ht="33.75" hidden="false" customHeight="true" outlineLevel="0" collapsed="false">
      <c r="A36" s="110" t="n">
        <v>7</v>
      </c>
      <c r="B36" s="108" t="s">
        <v>324</v>
      </c>
      <c r="C36" s="108" t="s">
        <v>306</v>
      </c>
      <c r="D36" s="109" t="n">
        <v>80000000</v>
      </c>
      <c r="E36" s="103" t="s">
        <v>307</v>
      </c>
      <c r="F36" s="103"/>
      <c r="G36" s="103"/>
      <c r="H36" s="103"/>
      <c r="I36" s="103"/>
      <c r="J36" s="103"/>
      <c r="K36" s="103"/>
      <c r="L36" s="103"/>
      <c r="M36" s="103"/>
    </row>
    <row r="37" customFormat="false" ht="33.75" hidden="false" customHeight="true" outlineLevel="0" collapsed="false">
      <c r="A37" s="110" t="n">
        <v>7</v>
      </c>
      <c r="B37" s="108" t="s">
        <v>324</v>
      </c>
      <c r="C37" s="108" t="s">
        <v>309</v>
      </c>
      <c r="D37" s="109" t="n">
        <v>8000000</v>
      </c>
      <c r="E37" s="103" t="s">
        <v>307</v>
      </c>
      <c r="F37" s="103"/>
      <c r="G37" s="103"/>
      <c r="H37" s="103"/>
      <c r="I37" s="103"/>
      <c r="J37" s="103"/>
      <c r="K37" s="103"/>
      <c r="L37" s="103"/>
      <c r="M37" s="103"/>
    </row>
    <row r="38" customFormat="false" ht="33.75" hidden="false" customHeight="true" outlineLevel="0" collapsed="false">
      <c r="A38" s="110" t="n">
        <v>7</v>
      </c>
      <c r="B38" s="108" t="s">
        <v>324</v>
      </c>
      <c r="C38" s="108" t="s">
        <v>310</v>
      </c>
      <c r="D38" s="109" t="n">
        <v>32000000</v>
      </c>
      <c r="E38" s="103" t="s">
        <v>307</v>
      </c>
      <c r="F38" s="103"/>
      <c r="G38" s="103"/>
      <c r="H38" s="103"/>
      <c r="I38" s="103"/>
      <c r="J38" s="103"/>
      <c r="K38" s="103"/>
      <c r="L38" s="103"/>
      <c r="M38" s="103"/>
    </row>
    <row r="39" customFormat="false" ht="45" hidden="false" customHeight="true" outlineLevel="0" collapsed="false">
      <c r="A39" s="110" t="n">
        <v>7</v>
      </c>
      <c r="B39" s="108" t="s">
        <v>324</v>
      </c>
      <c r="C39" s="108" t="s">
        <v>311</v>
      </c>
      <c r="D39" s="109" t="n">
        <v>17000000</v>
      </c>
      <c r="E39" s="103" t="s">
        <v>307</v>
      </c>
      <c r="F39" s="103"/>
      <c r="G39" s="103"/>
      <c r="H39" s="103"/>
      <c r="I39" s="103"/>
      <c r="J39" s="103"/>
      <c r="K39" s="103"/>
      <c r="L39" s="103"/>
      <c r="M39" s="103"/>
    </row>
    <row r="40" customFormat="false" ht="22.5" hidden="false" customHeight="true" outlineLevel="0" collapsed="false">
      <c r="A40" s="110" t="n">
        <v>7</v>
      </c>
      <c r="B40" s="108" t="s">
        <v>324</v>
      </c>
      <c r="C40" s="108" t="s">
        <v>312</v>
      </c>
      <c r="D40" s="109" t="n">
        <v>8000000</v>
      </c>
      <c r="E40" s="103" t="s">
        <v>307</v>
      </c>
      <c r="F40" s="103"/>
      <c r="G40" s="103"/>
      <c r="H40" s="103"/>
      <c r="I40" s="103"/>
      <c r="J40" s="103"/>
      <c r="K40" s="103"/>
      <c r="L40" s="103"/>
      <c r="M40" s="103"/>
    </row>
    <row r="41" customFormat="false" ht="33.75" hidden="false" customHeight="false" outlineLevel="0" collapsed="false">
      <c r="A41" s="50" t="n">
        <v>211608024</v>
      </c>
      <c r="B41" s="107" t="s">
        <v>325</v>
      </c>
      <c r="C41" s="107"/>
      <c r="D41" s="51" t="n">
        <f aca="false">SUM(D42:D52)</f>
        <v>2000000000</v>
      </c>
      <c r="E41" s="107"/>
      <c r="F41" s="107"/>
      <c r="G41" s="107"/>
      <c r="H41" s="107"/>
      <c r="I41" s="107"/>
      <c r="J41" s="107"/>
      <c r="K41" s="107"/>
      <c r="L41" s="107"/>
      <c r="M41" s="107"/>
    </row>
    <row r="42" customFormat="false" ht="78.75" hidden="false" customHeight="true" outlineLevel="0" collapsed="false">
      <c r="A42" s="110" t="n">
        <v>1</v>
      </c>
      <c r="B42" s="108" t="s">
        <v>326</v>
      </c>
      <c r="C42" s="114" t="s">
        <v>261</v>
      </c>
      <c r="D42" s="115" t="n">
        <f aca="false">260000000-D43</f>
        <v>215000000</v>
      </c>
      <c r="E42" s="116" t="s">
        <v>287</v>
      </c>
      <c r="F42" s="117" t="s">
        <v>102</v>
      </c>
      <c r="G42" s="118" t="s">
        <v>102</v>
      </c>
      <c r="H42" s="118" t="s">
        <v>117</v>
      </c>
      <c r="I42" s="116" t="s">
        <v>103</v>
      </c>
      <c r="J42" s="116" t="s">
        <v>104</v>
      </c>
      <c r="K42" s="116" t="s">
        <v>104</v>
      </c>
      <c r="L42" s="116" t="s">
        <v>105</v>
      </c>
      <c r="M42" s="116" t="s">
        <v>105</v>
      </c>
    </row>
    <row r="43" customFormat="false" ht="33.75" hidden="false" customHeight="true" outlineLevel="0" collapsed="false">
      <c r="A43" s="110"/>
      <c r="B43" s="108"/>
      <c r="C43" s="116" t="s">
        <v>309</v>
      </c>
      <c r="D43" s="115" t="n">
        <v>45000000</v>
      </c>
      <c r="E43" s="116" t="s">
        <v>287</v>
      </c>
      <c r="F43" s="118" t="s">
        <v>327</v>
      </c>
      <c r="G43" s="118"/>
      <c r="H43" s="118"/>
      <c r="I43" s="118"/>
      <c r="J43" s="118"/>
      <c r="K43" s="118"/>
      <c r="L43" s="118"/>
      <c r="M43" s="118"/>
    </row>
    <row r="44" customFormat="false" ht="33.75" hidden="false" customHeight="false" outlineLevel="0" collapsed="false">
      <c r="A44" s="110"/>
      <c r="B44" s="108"/>
      <c r="C44" s="114" t="s">
        <v>328</v>
      </c>
      <c r="D44" s="115" t="n">
        <v>250000000</v>
      </c>
      <c r="E44" s="116" t="s">
        <v>287</v>
      </c>
      <c r="F44" s="119" t="s">
        <v>118</v>
      </c>
      <c r="G44" s="118" t="s">
        <v>117</v>
      </c>
      <c r="H44" s="116" t="s">
        <v>103</v>
      </c>
      <c r="I44" s="116" t="s">
        <v>104</v>
      </c>
      <c r="J44" s="116" t="s">
        <v>104</v>
      </c>
      <c r="K44" s="116" t="s">
        <v>105</v>
      </c>
      <c r="L44" s="116" t="s">
        <v>105</v>
      </c>
      <c r="M44" s="116" t="s">
        <v>119</v>
      </c>
    </row>
    <row r="45" customFormat="false" ht="60" hidden="false" customHeight="true" outlineLevel="0" collapsed="false">
      <c r="A45" s="110" t="n">
        <v>2</v>
      </c>
      <c r="B45" s="116" t="s">
        <v>329</v>
      </c>
      <c r="C45" s="116" t="s">
        <v>330</v>
      </c>
      <c r="D45" s="115" t="n">
        <v>58222268</v>
      </c>
      <c r="E45" s="103" t="s">
        <v>287</v>
      </c>
      <c r="F45" s="116" t="s">
        <v>287</v>
      </c>
      <c r="G45" s="118" t="s">
        <v>118</v>
      </c>
      <c r="H45" s="118" t="s">
        <v>117</v>
      </c>
      <c r="I45" s="118" t="s">
        <v>117</v>
      </c>
      <c r="J45" s="116" t="s">
        <v>104</v>
      </c>
      <c r="K45" s="116" t="s">
        <v>104</v>
      </c>
      <c r="L45" s="116" t="s">
        <v>105</v>
      </c>
      <c r="M45" s="116" t="s">
        <v>119</v>
      </c>
    </row>
    <row r="46" customFormat="false" ht="45" hidden="false" customHeight="false" outlineLevel="0" collapsed="false">
      <c r="A46" s="110"/>
      <c r="B46" s="116"/>
      <c r="C46" s="116" t="s">
        <v>331</v>
      </c>
      <c r="D46" s="115" t="n">
        <v>83541956</v>
      </c>
      <c r="E46" s="103"/>
      <c r="F46" s="116" t="s">
        <v>287</v>
      </c>
      <c r="G46" s="118" t="s">
        <v>118</v>
      </c>
      <c r="H46" s="118" t="s">
        <v>117</v>
      </c>
      <c r="I46" s="118" t="s">
        <v>117</v>
      </c>
      <c r="J46" s="116" t="s">
        <v>104</v>
      </c>
      <c r="K46" s="116" t="s">
        <v>104</v>
      </c>
      <c r="L46" s="116" t="s">
        <v>105</v>
      </c>
      <c r="M46" s="116" t="s">
        <v>119</v>
      </c>
    </row>
    <row r="47" customFormat="false" ht="33.75" hidden="false" customHeight="false" outlineLevel="0" collapsed="false">
      <c r="A47" s="110"/>
      <c r="B47" s="116"/>
      <c r="C47" s="116" t="s">
        <v>332</v>
      </c>
      <c r="D47" s="115" t="n">
        <v>187507040</v>
      </c>
      <c r="E47" s="103"/>
      <c r="F47" s="116" t="s">
        <v>287</v>
      </c>
      <c r="G47" s="118" t="s">
        <v>118</v>
      </c>
      <c r="H47" s="118" t="s">
        <v>117</v>
      </c>
      <c r="I47" s="118" t="s">
        <v>117</v>
      </c>
      <c r="J47" s="116" t="s">
        <v>104</v>
      </c>
      <c r="K47" s="116" t="s">
        <v>104</v>
      </c>
      <c r="L47" s="116" t="s">
        <v>105</v>
      </c>
      <c r="M47" s="116" t="s">
        <v>119</v>
      </c>
    </row>
    <row r="48" customFormat="false" ht="33.75" hidden="false" customHeight="false" outlineLevel="0" collapsed="false">
      <c r="A48" s="110"/>
      <c r="B48" s="116"/>
      <c r="C48" s="116" t="s">
        <v>333</v>
      </c>
      <c r="D48" s="115" t="n">
        <v>136728736</v>
      </c>
      <c r="E48" s="103"/>
      <c r="F48" s="116" t="s">
        <v>287</v>
      </c>
      <c r="G48" s="116" t="s">
        <v>118</v>
      </c>
      <c r="H48" s="118" t="s">
        <v>117</v>
      </c>
      <c r="I48" s="118" t="s">
        <v>117</v>
      </c>
      <c r="J48" s="116" t="s">
        <v>104</v>
      </c>
      <c r="K48" s="116" t="s">
        <v>104</v>
      </c>
      <c r="L48" s="116" t="s">
        <v>105</v>
      </c>
      <c r="M48" s="116" t="s">
        <v>119</v>
      </c>
    </row>
    <row r="49" customFormat="false" ht="45" hidden="false" customHeight="false" outlineLevel="0" collapsed="false">
      <c r="A49" s="110" t="n">
        <v>3</v>
      </c>
      <c r="B49" s="101" t="s">
        <v>334</v>
      </c>
      <c r="C49" s="103" t="s">
        <v>335</v>
      </c>
      <c r="D49" s="120" t="n">
        <v>773908268</v>
      </c>
      <c r="E49" s="103" t="s">
        <v>287</v>
      </c>
      <c r="F49" s="104" t="s">
        <v>118</v>
      </c>
      <c r="G49" s="121" t="s">
        <v>118</v>
      </c>
      <c r="H49" s="103" t="s">
        <v>104</v>
      </c>
      <c r="I49" s="103" t="s">
        <v>104</v>
      </c>
      <c r="J49" s="103" t="s">
        <v>104</v>
      </c>
      <c r="K49" s="103" t="s">
        <v>105</v>
      </c>
      <c r="L49" s="103" t="s">
        <v>105</v>
      </c>
      <c r="M49" s="103" t="s">
        <v>138</v>
      </c>
    </row>
    <row r="50" customFormat="false" ht="33.75" hidden="false" customHeight="false" outlineLevel="0" collapsed="false">
      <c r="A50" s="110" t="n">
        <v>4</v>
      </c>
      <c r="B50" s="108" t="s">
        <v>336</v>
      </c>
      <c r="C50" s="122" t="s">
        <v>261</v>
      </c>
      <c r="D50" s="120" t="n">
        <v>50091732</v>
      </c>
      <c r="E50" s="103" t="s">
        <v>287</v>
      </c>
      <c r="F50" s="104" t="s">
        <v>288</v>
      </c>
      <c r="G50" s="104" t="s">
        <v>288</v>
      </c>
      <c r="H50" s="103" t="s">
        <v>337</v>
      </c>
      <c r="I50" s="103" t="s">
        <v>337</v>
      </c>
      <c r="J50" s="103" t="s">
        <v>117</v>
      </c>
      <c r="K50" s="103" t="s">
        <v>290</v>
      </c>
      <c r="L50" s="103" t="s">
        <v>290</v>
      </c>
      <c r="M50" s="103" t="s">
        <v>338</v>
      </c>
    </row>
    <row r="51" customFormat="false" ht="56.25" hidden="false" customHeight="false" outlineLevel="0" collapsed="false">
      <c r="A51" s="123" t="n">
        <v>5</v>
      </c>
      <c r="B51" s="124" t="s">
        <v>339</v>
      </c>
      <c r="C51" s="125" t="s">
        <v>261</v>
      </c>
      <c r="D51" s="126" t="n">
        <v>60000000</v>
      </c>
      <c r="E51" s="124" t="s">
        <v>287</v>
      </c>
      <c r="F51" s="127" t="s">
        <v>288</v>
      </c>
      <c r="G51" s="127" t="s">
        <v>288</v>
      </c>
      <c r="H51" s="124" t="s">
        <v>337</v>
      </c>
      <c r="I51" s="124" t="s">
        <v>337</v>
      </c>
      <c r="J51" s="124" t="s">
        <v>117</v>
      </c>
      <c r="K51" s="124" t="s">
        <v>290</v>
      </c>
      <c r="L51" s="124" t="s">
        <v>290</v>
      </c>
      <c r="M51" s="124" t="s">
        <v>338</v>
      </c>
    </row>
    <row r="52" customFormat="false" ht="56.25" hidden="false" customHeight="false" outlineLevel="0" collapsed="false">
      <c r="A52" s="123" t="n">
        <v>5</v>
      </c>
      <c r="B52" s="124" t="s">
        <v>339</v>
      </c>
      <c r="C52" s="125" t="s">
        <v>340</v>
      </c>
      <c r="D52" s="126" t="n">
        <v>140000000</v>
      </c>
      <c r="E52" s="124" t="s">
        <v>287</v>
      </c>
      <c r="F52" s="127" t="s">
        <v>102</v>
      </c>
      <c r="G52" s="127" t="s">
        <v>102</v>
      </c>
      <c r="H52" s="124" t="s">
        <v>103</v>
      </c>
      <c r="I52" s="124" t="s">
        <v>103</v>
      </c>
      <c r="J52" s="124" t="s">
        <v>104</v>
      </c>
      <c r="K52" s="124" t="s">
        <v>104</v>
      </c>
      <c r="L52" s="124" t="s">
        <v>104</v>
      </c>
      <c r="M52" s="124" t="s">
        <v>338</v>
      </c>
    </row>
    <row r="53" customFormat="false" ht="33.75" hidden="false" customHeight="false" outlineLevel="0" collapsed="false">
      <c r="A53" s="50" t="n">
        <v>211608026</v>
      </c>
      <c r="B53" s="107" t="s">
        <v>341</v>
      </c>
      <c r="C53" s="107"/>
      <c r="D53" s="51" t="n">
        <f aca="false">SUM(D54:D63)</f>
        <v>3200000000</v>
      </c>
      <c r="E53" s="107"/>
      <c r="F53" s="107"/>
      <c r="G53" s="107"/>
      <c r="H53" s="107"/>
      <c r="I53" s="107"/>
      <c r="J53" s="107"/>
      <c r="K53" s="107"/>
      <c r="L53" s="107"/>
      <c r="M53" s="107"/>
    </row>
    <row r="54" customFormat="false" ht="45" hidden="false" customHeight="true" outlineLevel="0" collapsed="false">
      <c r="A54" s="100" t="n">
        <v>1</v>
      </c>
      <c r="B54" s="101" t="s">
        <v>342</v>
      </c>
      <c r="C54" s="122" t="s">
        <v>343</v>
      </c>
      <c r="D54" s="102" t="n">
        <v>1550000000</v>
      </c>
      <c r="E54" s="112" t="s">
        <v>344</v>
      </c>
      <c r="F54" s="101" t="s">
        <v>345</v>
      </c>
      <c r="G54" s="101"/>
      <c r="H54" s="101"/>
      <c r="I54" s="101"/>
      <c r="J54" s="101"/>
      <c r="K54" s="101"/>
      <c r="L54" s="101"/>
      <c r="M54" s="101"/>
      <c r="N54" s="3"/>
    </row>
    <row r="55" customFormat="false" ht="33.75" hidden="false" customHeight="false" outlineLevel="0" collapsed="false">
      <c r="A55" s="100" t="n">
        <v>1</v>
      </c>
      <c r="B55" s="128" t="s">
        <v>346</v>
      </c>
      <c r="C55" s="122" t="s">
        <v>261</v>
      </c>
      <c r="D55" s="102" t="n">
        <v>7224000</v>
      </c>
      <c r="E55" s="112" t="s">
        <v>347</v>
      </c>
      <c r="F55" s="103" t="s">
        <v>102</v>
      </c>
      <c r="G55" s="103" t="s">
        <v>102</v>
      </c>
      <c r="H55" s="103" t="s">
        <v>118</v>
      </c>
      <c r="I55" s="103" t="s">
        <v>118</v>
      </c>
      <c r="J55" s="103" t="s">
        <v>103</v>
      </c>
      <c r="K55" s="103" t="s">
        <v>103</v>
      </c>
      <c r="L55" s="103" t="s">
        <v>103</v>
      </c>
      <c r="M55" s="103" t="s">
        <v>348</v>
      </c>
      <c r="N55" s="3"/>
    </row>
    <row r="56" customFormat="false" ht="60" hidden="false" customHeight="true" outlineLevel="0" collapsed="false">
      <c r="A56" s="100" t="n">
        <v>1</v>
      </c>
      <c r="B56" s="128" t="s">
        <v>349</v>
      </c>
      <c r="C56" s="122" t="s">
        <v>261</v>
      </c>
      <c r="D56" s="102" t="n">
        <v>65000000</v>
      </c>
      <c r="E56" s="112" t="s">
        <v>347</v>
      </c>
      <c r="F56" s="103" t="s">
        <v>102</v>
      </c>
      <c r="G56" s="103" t="s">
        <v>102</v>
      </c>
      <c r="H56" s="129" t="s">
        <v>103</v>
      </c>
      <c r="I56" s="103" t="s">
        <v>103</v>
      </c>
      <c r="J56" s="103" t="s">
        <v>103</v>
      </c>
      <c r="K56" s="103" t="s">
        <v>104</v>
      </c>
      <c r="L56" s="103" t="s">
        <v>104</v>
      </c>
      <c r="M56" s="103" t="s">
        <v>350</v>
      </c>
      <c r="N56" s="3"/>
    </row>
    <row r="57" customFormat="false" ht="45" hidden="false" customHeight="true" outlineLevel="0" collapsed="false">
      <c r="A57" s="100" t="n">
        <v>3</v>
      </c>
      <c r="B57" s="101" t="s">
        <v>351</v>
      </c>
      <c r="C57" s="122" t="s">
        <v>261</v>
      </c>
      <c r="D57" s="102" t="n">
        <v>760215653</v>
      </c>
      <c r="E57" s="112" t="s">
        <v>344</v>
      </c>
      <c r="F57" s="103" t="s">
        <v>352</v>
      </c>
      <c r="G57" s="103"/>
      <c r="H57" s="103"/>
      <c r="I57" s="103"/>
      <c r="J57" s="103"/>
      <c r="K57" s="103"/>
      <c r="L57" s="103"/>
      <c r="M57" s="103"/>
      <c r="N57" s="3"/>
    </row>
    <row r="58" customFormat="false" ht="45" hidden="false" customHeight="true" outlineLevel="0" collapsed="false">
      <c r="A58" s="100" t="n">
        <v>3</v>
      </c>
      <c r="B58" s="101" t="s">
        <v>351</v>
      </c>
      <c r="C58" s="122" t="s">
        <v>261</v>
      </c>
      <c r="D58" s="102" t="n">
        <v>17560347</v>
      </c>
      <c r="E58" s="112" t="s">
        <v>344</v>
      </c>
      <c r="F58" s="103" t="s">
        <v>353</v>
      </c>
      <c r="G58" s="103"/>
      <c r="H58" s="103"/>
      <c r="I58" s="103"/>
      <c r="J58" s="103"/>
      <c r="K58" s="103"/>
      <c r="L58" s="103"/>
      <c r="M58" s="103"/>
      <c r="N58" s="3"/>
    </row>
    <row r="59" customFormat="false" ht="45" hidden="false" customHeight="true" outlineLevel="0" collapsed="false">
      <c r="A59" s="100" t="n">
        <v>4</v>
      </c>
      <c r="B59" s="101" t="s">
        <v>354</v>
      </c>
      <c r="C59" s="122" t="s">
        <v>261</v>
      </c>
      <c r="D59" s="102" t="n">
        <v>200000000</v>
      </c>
      <c r="E59" s="112" t="s">
        <v>344</v>
      </c>
      <c r="F59" s="101" t="s">
        <v>355</v>
      </c>
      <c r="G59" s="101"/>
      <c r="H59" s="101"/>
      <c r="I59" s="101"/>
      <c r="J59" s="101"/>
      <c r="K59" s="101"/>
      <c r="L59" s="101"/>
      <c r="M59" s="101"/>
      <c r="N59" s="3"/>
    </row>
    <row r="60" customFormat="false" ht="45" hidden="false" customHeight="true" outlineLevel="0" collapsed="false">
      <c r="A60" s="100" t="n">
        <v>5</v>
      </c>
      <c r="B60" s="130" t="s">
        <v>356</v>
      </c>
      <c r="C60" s="122" t="s">
        <v>261</v>
      </c>
      <c r="D60" s="102" t="n">
        <v>10225348</v>
      </c>
      <c r="E60" s="112" t="s">
        <v>344</v>
      </c>
      <c r="F60" s="103" t="s">
        <v>357</v>
      </c>
      <c r="G60" s="103"/>
      <c r="H60" s="103"/>
      <c r="I60" s="103"/>
      <c r="J60" s="103"/>
      <c r="K60" s="103"/>
      <c r="L60" s="103"/>
      <c r="M60" s="103"/>
      <c r="N60" s="3"/>
    </row>
    <row r="61" customFormat="false" ht="56.25" hidden="false" customHeight="true" outlineLevel="0" collapsed="false">
      <c r="A61" s="100" t="n">
        <v>5</v>
      </c>
      <c r="B61" s="128" t="s">
        <v>358</v>
      </c>
      <c r="C61" s="122" t="s">
        <v>261</v>
      </c>
      <c r="D61" s="102" t="n">
        <v>50614652</v>
      </c>
      <c r="E61" s="112" t="s">
        <v>344</v>
      </c>
      <c r="F61" s="103" t="s">
        <v>359</v>
      </c>
      <c r="G61" s="103"/>
      <c r="H61" s="103"/>
      <c r="I61" s="103"/>
      <c r="J61" s="103"/>
      <c r="K61" s="103"/>
      <c r="L61" s="103"/>
      <c r="M61" s="103"/>
      <c r="N61" s="3"/>
    </row>
    <row r="62" customFormat="false" ht="45" hidden="false" customHeight="true" outlineLevel="0" collapsed="false">
      <c r="A62" s="100" t="n">
        <v>6</v>
      </c>
      <c r="B62" s="128" t="s">
        <v>360</v>
      </c>
      <c r="C62" s="122" t="s">
        <v>261</v>
      </c>
      <c r="D62" s="102" t="n">
        <v>39160000</v>
      </c>
      <c r="E62" s="112" t="s">
        <v>344</v>
      </c>
      <c r="F62" s="103" t="s">
        <v>361</v>
      </c>
      <c r="G62" s="103"/>
      <c r="H62" s="103"/>
      <c r="I62" s="103"/>
      <c r="J62" s="103"/>
      <c r="K62" s="103"/>
      <c r="L62" s="103"/>
      <c r="M62" s="103"/>
      <c r="N62" s="3"/>
    </row>
    <row r="63" customFormat="false" ht="45" hidden="false" customHeight="true" outlineLevel="0" collapsed="false">
      <c r="A63" s="100" t="n">
        <v>7</v>
      </c>
      <c r="B63" s="101" t="s">
        <v>362</v>
      </c>
      <c r="C63" s="122" t="s">
        <v>261</v>
      </c>
      <c r="D63" s="102" t="n">
        <v>500000000</v>
      </c>
      <c r="E63" s="112" t="s">
        <v>344</v>
      </c>
      <c r="F63" s="101" t="s">
        <v>363</v>
      </c>
      <c r="G63" s="101"/>
      <c r="H63" s="101"/>
      <c r="I63" s="101"/>
      <c r="J63" s="101"/>
      <c r="K63" s="101"/>
      <c r="L63" s="101"/>
      <c r="M63" s="101"/>
      <c r="N63" s="3"/>
    </row>
    <row r="64" customFormat="false" ht="33.75" hidden="false" customHeight="false" outlineLevel="0" collapsed="false">
      <c r="A64" s="50" t="n">
        <v>211608027</v>
      </c>
      <c r="B64" s="107" t="s">
        <v>364</v>
      </c>
      <c r="C64" s="107"/>
      <c r="D64" s="51" t="n">
        <f aca="false">SUM(D65:D71)</f>
        <v>4700000000</v>
      </c>
      <c r="E64" s="107"/>
      <c r="F64" s="107"/>
      <c r="G64" s="107"/>
      <c r="H64" s="107"/>
      <c r="I64" s="107"/>
      <c r="J64" s="107"/>
      <c r="K64" s="107"/>
      <c r="L64" s="107"/>
      <c r="M64" s="107"/>
    </row>
    <row r="65" customFormat="false" ht="22.5" hidden="false" customHeight="true" outlineLevel="0" collapsed="false">
      <c r="A65" s="110" t="n">
        <v>1</v>
      </c>
      <c r="B65" s="108" t="s">
        <v>365</v>
      </c>
      <c r="C65" s="108" t="s">
        <v>366</v>
      </c>
      <c r="D65" s="131" t="n">
        <v>250000000</v>
      </c>
      <c r="E65" s="108" t="s">
        <v>287</v>
      </c>
      <c r="F65" s="108" t="s">
        <v>337</v>
      </c>
      <c r="G65" s="108" t="s">
        <v>367</v>
      </c>
      <c r="H65" s="108" t="s">
        <v>367</v>
      </c>
      <c r="I65" s="108" t="s">
        <v>368</v>
      </c>
      <c r="J65" s="108" t="s">
        <v>368</v>
      </c>
      <c r="K65" s="108" t="s">
        <v>369</v>
      </c>
      <c r="L65" s="108" t="s">
        <v>369</v>
      </c>
      <c r="M65" s="108" t="s">
        <v>370</v>
      </c>
    </row>
    <row r="66" customFormat="false" ht="22.5" hidden="false" customHeight="false" outlineLevel="0" collapsed="false">
      <c r="A66" s="110"/>
      <c r="B66" s="108"/>
      <c r="C66" s="108" t="s">
        <v>322</v>
      </c>
      <c r="D66" s="131" t="n">
        <v>250000000</v>
      </c>
      <c r="E66" s="108"/>
      <c r="F66" s="108"/>
      <c r="G66" s="108"/>
      <c r="H66" s="108"/>
      <c r="I66" s="108"/>
      <c r="J66" s="108"/>
      <c r="K66" s="108"/>
      <c r="L66" s="108"/>
      <c r="M66" s="108"/>
    </row>
    <row r="67" customFormat="false" ht="22.5" hidden="false" customHeight="false" outlineLevel="0" collapsed="false">
      <c r="A67" s="110"/>
      <c r="B67" s="108"/>
      <c r="C67" s="108" t="s">
        <v>371</v>
      </c>
      <c r="D67" s="131" t="n">
        <v>250000000</v>
      </c>
      <c r="E67" s="108"/>
      <c r="F67" s="108"/>
      <c r="G67" s="108"/>
      <c r="H67" s="108"/>
      <c r="I67" s="108"/>
      <c r="J67" s="108"/>
      <c r="K67" s="108"/>
      <c r="L67" s="108"/>
      <c r="M67" s="108"/>
    </row>
    <row r="68" customFormat="false" ht="22.5" hidden="false" customHeight="false" outlineLevel="0" collapsed="false">
      <c r="A68" s="110"/>
      <c r="B68" s="108"/>
      <c r="C68" s="108" t="s">
        <v>372</v>
      </c>
      <c r="D68" s="131" t="n">
        <v>250000000</v>
      </c>
      <c r="E68" s="108"/>
      <c r="F68" s="108"/>
      <c r="G68" s="108"/>
      <c r="H68" s="108"/>
      <c r="I68" s="108"/>
      <c r="J68" s="108"/>
      <c r="K68" s="108"/>
      <c r="L68" s="108"/>
      <c r="M68" s="108"/>
    </row>
    <row r="69" customFormat="false" ht="33.75" hidden="false" customHeight="false" outlineLevel="0" collapsed="false">
      <c r="A69" s="110"/>
      <c r="B69" s="108"/>
      <c r="C69" s="103" t="s">
        <v>373</v>
      </c>
      <c r="D69" s="131" t="n">
        <v>250000000</v>
      </c>
      <c r="E69" s="108"/>
      <c r="F69" s="108"/>
      <c r="G69" s="108"/>
      <c r="H69" s="108"/>
      <c r="I69" s="108"/>
      <c r="J69" s="108"/>
      <c r="K69" s="108"/>
      <c r="L69" s="108"/>
      <c r="M69" s="108"/>
    </row>
    <row r="70" customFormat="false" ht="33.75" hidden="false" customHeight="false" outlineLevel="0" collapsed="false">
      <c r="A70" s="110"/>
      <c r="B70" s="108"/>
      <c r="C70" s="103" t="s">
        <v>374</v>
      </c>
      <c r="D70" s="131" t="n">
        <v>250000000</v>
      </c>
      <c r="E70" s="108"/>
      <c r="F70" s="108"/>
      <c r="G70" s="108"/>
      <c r="H70" s="108"/>
      <c r="I70" s="108"/>
      <c r="J70" s="108"/>
      <c r="K70" s="108"/>
      <c r="L70" s="108"/>
      <c r="M70" s="108"/>
    </row>
    <row r="71" customFormat="false" ht="33.75" hidden="false" customHeight="false" outlineLevel="0" collapsed="false">
      <c r="A71" s="100" t="n">
        <v>15</v>
      </c>
      <c r="B71" s="128" t="s">
        <v>375</v>
      </c>
      <c r="C71" s="103" t="s">
        <v>376</v>
      </c>
      <c r="D71" s="131" t="n">
        <v>3200000000</v>
      </c>
      <c r="E71" s="101" t="s">
        <v>287</v>
      </c>
      <c r="F71" s="101" t="s">
        <v>367</v>
      </c>
      <c r="G71" s="101" t="s">
        <v>367</v>
      </c>
      <c r="H71" s="103" t="s">
        <v>377</v>
      </c>
      <c r="I71" s="103" t="s">
        <v>377</v>
      </c>
      <c r="J71" s="103" t="s">
        <v>378</v>
      </c>
      <c r="K71" s="103" t="s">
        <v>378</v>
      </c>
      <c r="L71" s="103" t="s">
        <v>379</v>
      </c>
      <c r="M71" s="101" t="s">
        <v>316</v>
      </c>
    </row>
    <row r="72" customFormat="false" ht="22.5" hidden="false" customHeight="false" outlineLevel="0" collapsed="false">
      <c r="A72" s="50" t="n">
        <v>211608028</v>
      </c>
      <c r="B72" s="107" t="s">
        <v>380</v>
      </c>
      <c r="C72" s="107"/>
      <c r="D72" s="51" t="n">
        <f aca="false">SUM(D73:D90)</f>
        <v>5000000000</v>
      </c>
      <c r="E72" s="107"/>
      <c r="F72" s="107"/>
      <c r="G72" s="107"/>
      <c r="H72" s="107"/>
      <c r="I72" s="107"/>
      <c r="J72" s="107"/>
      <c r="K72" s="107"/>
      <c r="L72" s="107"/>
      <c r="M72" s="107"/>
    </row>
    <row r="73" customFormat="false" ht="56.25" hidden="false" customHeight="false" outlineLevel="0" collapsed="false">
      <c r="A73" s="110" t="n">
        <v>1</v>
      </c>
      <c r="B73" s="108" t="s">
        <v>381</v>
      </c>
      <c r="C73" s="108" t="s">
        <v>343</v>
      </c>
      <c r="D73" s="132" t="n">
        <v>1230000000</v>
      </c>
      <c r="E73" s="108" t="s">
        <v>287</v>
      </c>
      <c r="F73" s="108" t="s">
        <v>382</v>
      </c>
      <c r="G73" s="108" t="s">
        <v>382</v>
      </c>
      <c r="H73" s="108" t="s">
        <v>367</v>
      </c>
      <c r="I73" s="108" t="s">
        <v>367</v>
      </c>
      <c r="J73" s="108" t="s">
        <v>368</v>
      </c>
      <c r="K73" s="108" t="s">
        <v>368</v>
      </c>
      <c r="L73" s="108" t="s">
        <v>369</v>
      </c>
      <c r="M73" s="108" t="s">
        <v>383</v>
      </c>
    </row>
    <row r="74" customFormat="false" ht="33.75" hidden="false" customHeight="false" outlineLevel="0" collapsed="false">
      <c r="A74" s="110" t="n">
        <v>2</v>
      </c>
      <c r="B74" s="108" t="s">
        <v>384</v>
      </c>
      <c r="C74" s="108" t="s">
        <v>261</v>
      </c>
      <c r="D74" s="132" t="n">
        <v>14400000</v>
      </c>
      <c r="E74" s="108"/>
      <c r="F74" s="108"/>
      <c r="G74" s="108"/>
      <c r="H74" s="108"/>
      <c r="I74" s="108"/>
      <c r="J74" s="108"/>
      <c r="K74" s="108"/>
      <c r="L74" s="108"/>
      <c r="M74" s="108"/>
    </row>
    <row r="75" customFormat="false" ht="33.75" hidden="false" customHeight="true" outlineLevel="0" collapsed="false">
      <c r="A75" s="110" t="n">
        <v>2</v>
      </c>
      <c r="B75" s="108" t="s">
        <v>384</v>
      </c>
      <c r="C75" s="108" t="s">
        <v>110</v>
      </c>
      <c r="D75" s="133" t="n">
        <v>86100000</v>
      </c>
      <c r="E75" s="108" t="s">
        <v>287</v>
      </c>
      <c r="F75" s="108" t="s">
        <v>367</v>
      </c>
      <c r="G75" s="108" t="s">
        <v>367</v>
      </c>
      <c r="H75" s="108" t="s">
        <v>368</v>
      </c>
      <c r="I75" s="108" t="s">
        <v>368</v>
      </c>
      <c r="J75" s="108" t="s">
        <v>369</v>
      </c>
      <c r="K75" s="108" t="s">
        <v>369</v>
      </c>
      <c r="L75" s="108" t="s">
        <v>377</v>
      </c>
      <c r="M75" s="108" t="s">
        <v>370</v>
      </c>
    </row>
    <row r="76" customFormat="false" ht="33.75" hidden="false" customHeight="false" outlineLevel="0" collapsed="false">
      <c r="A76" s="110" t="n">
        <v>2</v>
      </c>
      <c r="B76" s="108" t="s">
        <v>384</v>
      </c>
      <c r="C76" s="108" t="s">
        <v>93</v>
      </c>
      <c r="D76" s="133" t="n">
        <v>86100000</v>
      </c>
      <c r="E76" s="108"/>
      <c r="F76" s="108"/>
      <c r="G76" s="108"/>
      <c r="H76" s="108"/>
      <c r="I76" s="108"/>
      <c r="J76" s="108"/>
      <c r="K76" s="108"/>
      <c r="L76" s="108"/>
      <c r="M76" s="108"/>
    </row>
    <row r="77" customFormat="false" ht="33.75" hidden="false" customHeight="false" outlineLevel="0" collapsed="false">
      <c r="A77" s="110" t="n">
        <v>2</v>
      </c>
      <c r="B77" s="108" t="s">
        <v>384</v>
      </c>
      <c r="C77" s="108" t="s">
        <v>200</v>
      </c>
      <c r="D77" s="133" t="n">
        <v>486000000</v>
      </c>
      <c r="E77" s="108"/>
      <c r="F77" s="108"/>
      <c r="G77" s="108"/>
      <c r="H77" s="108"/>
      <c r="I77" s="108"/>
      <c r="J77" s="108"/>
      <c r="K77" s="108"/>
      <c r="L77" s="108"/>
      <c r="M77" s="108"/>
    </row>
    <row r="78" customFormat="false" ht="33.75" hidden="false" customHeight="false" outlineLevel="0" collapsed="false">
      <c r="A78" s="110" t="n">
        <v>2</v>
      </c>
      <c r="B78" s="108" t="s">
        <v>384</v>
      </c>
      <c r="C78" s="108" t="s">
        <v>116</v>
      </c>
      <c r="D78" s="133" t="n">
        <v>86100000</v>
      </c>
      <c r="E78" s="108"/>
      <c r="F78" s="108"/>
      <c r="G78" s="108"/>
      <c r="H78" s="108"/>
      <c r="I78" s="108"/>
      <c r="J78" s="108"/>
      <c r="K78" s="108"/>
      <c r="L78" s="108"/>
      <c r="M78" s="108"/>
    </row>
    <row r="79" customFormat="false" ht="33.75" hidden="false" customHeight="false" outlineLevel="0" collapsed="false">
      <c r="A79" s="110" t="n">
        <v>2</v>
      </c>
      <c r="B79" s="108" t="s">
        <v>384</v>
      </c>
      <c r="C79" s="108" t="s">
        <v>100</v>
      </c>
      <c r="D79" s="133" t="n">
        <v>0</v>
      </c>
      <c r="E79" s="108"/>
      <c r="F79" s="108"/>
      <c r="G79" s="108"/>
      <c r="H79" s="108"/>
      <c r="I79" s="108"/>
      <c r="J79" s="108"/>
      <c r="K79" s="108"/>
      <c r="L79" s="108"/>
      <c r="M79" s="108"/>
    </row>
    <row r="80" customFormat="false" ht="33.75" hidden="false" customHeight="false" outlineLevel="0" collapsed="false">
      <c r="A80" s="110" t="n">
        <v>2</v>
      </c>
      <c r="B80" s="108" t="s">
        <v>384</v>
      </c>
      <c r="C80" s="108" t="s">
        <v>162</v>
      </c>
      <c r="D80" s="133" t="n">
        <v>497800000</v>
      </c>
      <c r="E80" s="108"/>
      <c r="F80" s="108"/>
      <c r="G80" s="108"/>
      <c r="H80" s="108"/>
      <c r="I80" s="108"/>
      <c r="J80" s="108"/>
      <c r="K80" s="108"/>
      <c r="L80" s="108"/>
      <c r="M80" s="108"/>
    </row>
    <row r="81" customFormat="false" ht="33.75" hidden="false" customHeight="false" outlineLevel="0" collapsed="false">
      <c r="A81" s="110" t="n">
        <v>2</v>
      </c>
      <c r="B81" s="108" t="s">
        <v>384</v>
      </c>
      <c r="C81" s="108" t="s">
        <v>385</v>
      </c>
      <c r="D81" s="133" t="n">
        <v>502000000</v>
      </c>
      <c r="E81" s="108"/>
      <c r="F81" s="108"/>
      <c r="G81" s="108"/>
      <c r="H81" s="108"/>
      <c r="I81" s="108"/>
      <c r="J81" s="108"/>
      <c r="K81" s="108"/>
      <c r="L81" s="108"/>
      <c r="M81" s="108"/>
    </row>
    <row r="82" customFormat="false" ht="33.75" hidden="false" customHeight="false" outlineLevel="0" collapsed="false">
      <c r="A82" s="110" t="n">
        <v>2</v>
      </c>
      <c r="B82" s="108" t="s">
        <v>384</v>
      </c>
      <c r="C82" s="108" t="s">
        <v>386</v>
      </c>
      <c r="D82" s="133" t="n">
        <v>681000000</v>
      </c>
      <c r="E82" s="108"/>
      <c r="F82" s="108"/>
      <c r="G82" s="108"/>
      <c r="H82" s="108"/>
      <c r="I82" s="108"/>
      <c r="J82" s="108"/>
      <c r="K82" s="108"/>
      <c r="L82" s="108"/>
      <c r="M82" s="108"/>
    </row>
    <row r="83" customFormat="false" ht="33.75" hidden="false" customHeight="false" outlineLevel="0" collapsed="false">
      <c r="A83" s="110" t="n">
        <v>2</v>
      </c>
      <c r="B83" s="108" t="s">
        <v>384</v>
      </c>
      <c r="C83" s="108" t="s">
        <v>208</v>
      </c>
      <c r="D83" s="133" t="n">
        <v>86100000</v>
      </c>
      <c r="E83" s="108"/>
      <c r="F83" s="108"/>
      <c r="G83" s="108"/>
      <c r="H83" s="108"/>
      <c r="I83" s="108"/>
      <c r="J83" s="108"/>
      <c r="K83" s="108"/>
      <c r="L83" s="108"/>
      <c r="M83" s="108"/>
    </row>
    <row r="84" customFormat="false" ht="33.75" hidden="false" customHeight="false" outlineLevel="0" collapsed="false">
      <c r="A84" s="110" t="n">
        <v>2</v>
      </c>
      <c r="B84" s="108" t="s">
        <v>384</v>
      </c>
      <c r="C84" s="108" t="s">
        <v>387</v>
      </c>
      <c r="D84" s="133" t="n">
        <v>86100000</v>
      </c>
      <c r="E84" s="108"/>
      <c r="F84" s="108"/>
      <c r="G84" s="108"/>
      <c r="H84" s="108"/>
      <c r="I84" s="108"/>
      <c r="J84" s="108"/>
      <c r="K84" s="108"/>
      <c r="L84" s="108"/>
      <c r="M84" s="108"/>
    </row>
    <row r="85" customFormat="false" ht="33.75" hidden="false" customHeight="false" outlineLevel="0" collapsed="false">
      <c r="A85" s="110" t="n">
        <v>2</v>
      </c>
      <c r="B85" s="108" t="s">
        <v>384</v>
      </c>
      <c r="C85" s="108" t="s">
        <v>388</v>
      </c>
      <c r="D85" s="133" t="n">
        <v>86100000</v>
      </c>
      <c r="E85" s="108"/>
      <c r="F85" s="108"/>
      <c r="G85" s="108"/>
      <c r="H85" s="108"/>
      <c r="I85" s="108"/>
      <c r="J85" s="108"/>
      <c r="K85" s="108"/>
      <c r="L85" s="108"/>
      <c r="M85" s="108"/>
    </row>
    <row r="86" customFormat="false" ht="33.75" hidden="false" customHeight="false" outlineLevel="0" collapsed="false">
      <c r="A86" s="110" t="n">
        <v>2</v>
      </c>
      <c r="B86" s="108" t="s">
        <v>384</v>
      </c>
      <c r="C86" s="108" t="s">
        <v>228</v>
      </c>
      <c r="D86" s="133" t="n">
        <v>86100000</v>
      </c>
      <c r="E86" s="108"/>
      <c r="F86" s="108"/>
      <c r="G86" s="108"/>
      <c r="H86" s="108"/>
      <c r="I86" s="108"/>
      <c r="J86" s="108"/>
      <c r="K86" s="108"/>
      <c r="L86" s="108"/>
      <c r="M86" s="108"/>
    </row>
    <row r="87" customFormat="false" ht="33.75" hidden="false" customHeight="false" outlineLevel="0" collapsed="false">
      <c r="A87" s="110" t="n">
        <v>2</v>
      </c>
      <c r="B87" s="108" t="s">
        <v>384</v>
      </c>
      <c r="C87" s="108" t="s">
        <v>389</v>
      </c>
      <c r="D87" s="133" t="n">
        <v>86100000</v>
      </c>
      <c r="E87" s="108"/>
      <c r="F87" s="108"/>
      <c r="G87" s="108"/>
      <c r="H87" s="108"/>
      <c r="I87" s="108"/>
      <c r="J87" s="108"/>
      <c r="K87" s="108"/>
      <c r="L87" s="108"/>
      <c r="M87" s="108"/>
    </row>
    <row r="88" customFormat="false" ht="33.75" hidden="false" customHeight="false" outlineLevel="0" collapsed="false">
      <c r="A88" s="110" t="n">
        <v>2</v>
      </c>
      <c r="B88" s="108" t="s">
        <v>384</v>
      </c>
      <c r="C88" s="108" t="s">
        <v>167</v>
      </c>
      <c r="D88" s="133" t="n">
        <v>0</v>
      </c>
      <c r="E88" s="108"/>
      <c r="F88" s="108"/>
      <c r="G88" s="108"/>
      <c r="H88" s="108"/>
      <c r="I88" s="108"/>
      <c r="J88" s="108"/>
      <c r="K88" s="108"/>
      <c r="L88" s="108"/>
      <c r="M88" s="108"/>
    </row>
    <row r="89" customFormat="false" ht="33.75" hidden="false" customHeight="false" outlineLevel="0" collapsed="false">
      <c r="A89" s="110" t="n">
        <v>3</v>
      </c>
      <c r="B89" s="108" t="s">
        <v>390</v>
      </c>
      <c r="C89" s="108" t="s">
        <v>261</v>
      </c>
      <c r="D89" s="133" t="n">
        <f aca="false">1800000000-172100000-502000000-681000000-86100000-86100000-86100000-86100000-86100000-14400000</f>
        <v>0</v>
      </c>
      <c r="E89" s="108"/>
      <c r="F89" s="108"/>
      <c r="G89" s="108"/>
      <c r="H89" s="108"/>
      <c r="I89" s="108"/>
      <c r="J89" s="108"/>
      <c r="K89" s="108"/>
      <c r="L89" s="108"/>
      <c r="M89" s="108"/>
    </row>
    <row r="90" customFormat="false" ht="34.5" hidden="false" customHeight="false" outlineLevel="0" collapsed="false">
      <c r="A90" s="110" t="n">
        <v>6</v>
      </c>
      <c r="B90" s="134" t="s">
        <v>391</v>
      </c>
      <c r="C90" s="108" t="s">
        <v>261</v>
      </c>
      <c r="D90" s="133" t="n">
        <v>900000000</v>
      </c>
      <c r="E90" s="108" t="s">
        <v>287</v>
      </c>
      <c r="F90" s="108" t="s">
        <v>367</v>
      </c>
      <c r="G90" s="108" t="s">
        <v>367</v>
      </c>
      <c r="H90" s="108" t="s">
        <v>368</v>
      </c>
      <c r="I90" s="108" t="s">
        <v>368</v>
      </c>
      <c r="J90" s="108" t="s">
        <v>369</v>
      </c>
      <c r="K90" s="108" t="s">
        <v>369</v>
      </c>
      <c r="L90" s="108" t="s">
        <v>377</v>
      </c>
      <c r="M90" s="108" t="s">
        <v>392</v>
      </c>
    </row>
    <row r="91" customFormat="false" ht="45" hidden="false" customHeight="false" outlineLevel="0" collapsed="false">
      <c r="A91" s="50" t="n">
        <v>211608033</v>
      </c>
      <c r="B91" s="107" t="s">
        <v>393</v>
      </c>
      <c r="C91" s="107"/>
      <c r="D91" s="51" t="n">
        <f aca="false">SUM(D92:D92)</f>
        <v>1200000000</v>
      </c>
      <c r="E91" s="107"/>
      <c r="F91" s="107"/>
      <c r="G91" s="107"/>
      <c r="H91" s="107"/>
      <c r="I91" s="107"/>
      <c r="J91" s="107"/>
      <c r="K91" s="107"/>
      <c r="L91" s="107"/>
      <c r="M91" s="107"/>
    </row>
    <row r="92" customFormat="false" ht="33.75" hidden="false" customHeight="false" outlineLevel="0" collapsed="false">
      <c r="A92" s="135" t="n">
        <v>2</v>
      </c>
      <c r="B92" s="108" t="s">
        <v>394</v>
      </c>
      <c r="C92" s="134" t="s">
        <v>261</v>
      </c>
      <c r="D92" s="109" t="n">
        <v>1200000000</v>
      </c>
      <c r="E92" s="103" t="s">
        <v>287</v>
      </c>
      <c r="F92" s="136" t="s">
        <v>102</v>
      </c>
      <c r="G92" s="136" t="s">
        <v>102</v>
      </c>
      <c r="H92" s="136" t="s">
        <v>104</v>
      </c>
      <c r="I92" s="136" t="s">
        <v>104</v>
      </c>
      <c r="J92" s="136" t="s">
        <v>105</v>
      </c>
      <c r="K92" s="136" t="s">
        <v>105</v>
      </c>
      <c r="L92" s="136" t="s">
        <v>119</v>
      </c>
      <c r="M92" s="136" t="s">
        <v>138</v>
      </c>
    </row>
    <row r="93" customFormat="false" ht="33.75" hidden="false" customHeight="false" outlineLevel="0" collapsed="false">
      <c r="A93" s="50" t="n">
        <v>211608039</v>
      </c>
      <c r="B93" s="107" t="s">
        <v>395</v>
      </c>
      <c r="C93" s="107"/>
      <c r="D93" s="51" t="n">
        <f aca="false">SUM(D94:D95)</f>
        <v>3900000000</v>
      </c>
      <c r="E93" s="107"/>
      <c r="F93" s="107"/>
      <c r="G93" s="107"/>
      <c r="H93" s="107"/>
      <c r="I93" s="107"/>
      <c r="J93" s="107"/>
      <c r="K93" s="107"/>
      <c r="L93" s="107"/>
      <c r="M93" s="107"/>
    </row>
    <row r="94" customFormat="false" ht="33.75" hidden="false" customHeight="false" outlineLevel="0" collapsed="false">
      <c r="A94" s="110" t="n">
        <v>1</v>
      </c>
      <c r="B94" s="108" t="s">
        <v>396</v>
      </c>
      <c r="C94" s="108" t="s">
        <v>397</v>
      </c>
      <c r="D94" s="120" t="n">
        <v>2300000000</v>
      </c>
      <c r="E94" s="108" t="s">
        <v>287</v>
      </c>
      <c r="F94" s="108" t="s">
        <v>96</v>
      </c>
      <c r="G94" s="136" t="s">
        <v>102</v>
      </c>
      <c r="H94" s="103" t="s">
        <v>118</v>
      </c>
      <c r="I94" s="108" t="s">
        <v>103</v>
      </c>
      <c r="J94" s="108" t="s">
        <v>103</v>
      </c>
      <c r="K94" s="103" t="s">
        <v>104</v>
      </c>
      <c r="L94" s="103" t="s">
        <v>104</v>
      </c>
      <c r="M94" s="108" t="s">
        <v>392</v>
      </c>
    </row>
    <row r="95" customFormat="false" ht="33.75" hidden="false" customHeight="false" outlineLevel="0" collapsed="false">
      <c r="A95" s="123" t="n">
        <v>2</v>
      </c>
      <c r="B95" s="124" t="s">
        <v>398</v>
      </c>
      <c r="C95" s="124" t="s">
        <v>399</v>
      </c>
      <c r="D95" s="126" t="n">
        <v>1600000000</v>
      </c>
      <c r="E95" s="108" t="s">
        <v>287</v>
      </c>
      <c r="F95" s="137" t="s">
        <v>102</v>
      </c>
      <c r="G95" s="124" t="s">
        <v>103</v>
      </c>
      <c r="H95" s="124" t="s">
        <v>104</v>
      </c>
      <c r="I95" s="124" t="s">
        <v>315</v>
      </c>
      <c r="J95" s="124" t="s">
        <v>105</v>
      </c>
      <c r="K95" s="124" t="s">
        <v>119</v>
      </c>
      <c r="L95" s="124" t="s">
        <v>119</v>
      </c>
      <c r="M95" s="124" t="s">
        <v>400</v>
      </c>
    </row>
    <row r="96" customFormat="false" ht="45" hidden="false" customHeight="false" outlineLevel="0" collapsed="false">
      <c r="A96" s="50" t="n">
        <v>212608005</v>
      </c>
      <c r="B96" s="107" t="s">
        <v>401</v>
      </c>
      <c r="C96" s="107"/>
      <c r="D96" s="51" t="n">
        <f aca="false">SUM(D97:D161)</f>
        <v>9000000000</v>
      </c>
      <c r="E96" s="107"/>
      <c r="F96" s="107"/>
      <c r="G96" s="107"/>
      <c r="H96" s="107"/>
      <c r="I96" s="107"/>
      <c r="J96" s="107"/>
      <c r="K96" s="107"/>
      <c r="L96" s="107"/>
      <c r="M96" s="107"/>
    </row>
    <row r="97" s="140" customFormat="true" ht="33.75" hidden="false" customHeight="false" outlineLevel="0" collapsed="false">
      <c r="A97" s="138" t="n">
        <v>1</v>
      </c>
      <c r="B97" s="108" t="s">
        <v>402</v>
      </c>
      <c r="C97" s="54" t="s">
        <v>261</v>
      </c>
      <c r="D97" s="139" t="n">
        <f aca="false">166473235-166473235</f>
        <v>0</v>
      </c>
      <c r="E97" s="54"/>
      <c r="F97" s="54"/>
      <c r="G97" s="54"/>
      <c r="H97" s="54"/>
      <c r="I97" s="54"/>
      <c r="J97" s="54"/>
      <c r="K97" s="54"/>
      <c r="L97" s="54"/>
      <c r="M97" s="54"/>
    </row>
    <row r="98" s="140" customFormat="true" ht="33.75" hidden="false" customHeight="true" outlineLevel="0" collapsed="false">
      <c r="A98" s="138" t="n">
        <v>1</v>
      </c>
      <c r="B98" s="108" t="s">
        <v>402</v>
      </c>
      <c r="C98" s="108" t="s">
        <v>306</v>
      </c>
      <c r="D98" s="139" t="n">
        <v>19616027</v>
      </c>
      <c r="E98" s="108" t="s">
        <v>403</v>
      </c>
      <c r="F98" s="108"/>
      <c r="G98" s="108"/>
      <c r="H98" s="108"/>
      <c r="I98" s="108"/>
      <c r="J98" s="108"/>
      <c r="K98" s="108"/>
      <c r="L98" s="108"/>
      <c r="M98" s="108"/>
    </row>
    <row r="99" customFormat="false" ht="33.75" hidden="false" customHeight="false" outlineLevel="0" collapsed="false">
      <c r="A99" s="135" t="n">
        <v>1</v>
      </c>
      <c r="B99" s="108" t="s">
        <v>402</v>
      </c>
      <c r="C99" s="101" t="s">
        <v>404</v>
      </c>
      <c r="D99" s="141" t="n">
        <f aca="false">223124900+166473235</f>
        <v>389598135</v>
      </c>
      <c r="E99" s="103" t="s">
        <v>287</v>
      </c>
      <c r="F99" s="101" t="s">
        <v>405</v>
      </c>
      <c r="G99" s="101" t="s">
        <v>378</v>
      </c>
      <c r="H99" s="101" t="s">
        <v>378</v>
      </c>
      <c r="I99" s="101" t="s">
        <v>406</v>
      </c>
      <c r="J99" s="101" t="s">
        <v>406</v>
      </c>
      <c r="K99" s="101" t="s">
        <v>406</v>
      </c>
      <c r="L99" s="101" t="s">
        <v>407</v>
      </c>
      <c r="M99" s="101" t="s">
        <v>408</v>
      </c>
    </row>
    <row r="100" customFormat="false" ht="33.75" hidden="false" customHeight="true" outlineLevel="0" collapsed="false">
      <c r="A100" s="142" t="n">
        <v>2</v>
      </c>
      <c r="B100" s="138" t="s">
        <v>409</v>
      </c>
      <c r="C100" s="101" t="s">
        <v>410</v>
      </c>
      <c r="D100" s="102" t="n">
        <v>340345100</v>
      </c>
      <c r="E100" s="101" t="s">
        <v>287</v>
      </c>
      <c r="F100" s="101" t="s">
        <v>405</v>
      </c>
      <c r="G100" s="101" t="s">
        <v>378</v>
      </c>
      <c r="H100" s="101" t="s">
        <v>378</v>
      </c>
      <c r="I100" s="101" t="s">
        <v>406</v>
      </c>
      <c r="J100" s="101" t="s">
        <v>406</v>
      </c>
      <c r="K100" s="101" t="s">
        <v>406</v>
      </c>
      <c r="L100" s="101" t="s">
        <v>407</v>
      </c>
      <c r="M100" s="101" t="s">
        <v>408</v>
      </c>
    </row>
    <row r="101" customFormat="false" ht="33.75" hidden="false" customHeight="true" outlineLevel="0" collapsed="false">
      <c r="A101" s="142"/>
      <c r="B101" s="138"/>
      <c r="C101" s="108" t="s">
        <v>306</v>
      </c>
      <c r="D101" s="120" t="n">
        <v>50000000</v>
      </c>
      <c r="E101" s="108" t="s">
        <v>403</v>
      </c>
      <c r="F101" s="108"/>
      <c r="G101" s="108"/>
      <c r="H101" s="108"/>
      <c r="I101" s="108"/>
      <c r="J101" s="108"/>
      <c r="K101" s="108"/>
      <c r="L101" s="108"/>
      <c r="M101" s="108"/>
    </row>
    <row r="102" customFormat="false" ht="33.75" hidden="false" customHeight="true" outlineLevel="0" collapsed="false">
      <c r="A102" s="142"/>
      <c r="B102" s="138"/>
      <c r="C102" s="108" t="s">
        <v>308</v>
      </c>
      <c r="D102" s="120" t="n">
        <v>30000000</v>
      </c>
      <c r="E102" s="108" t="s">
        <v>403</v>
      </c>
      <c r="F102" s="108"/>
      <c r="G102" s="108"/>
      <c r="H102" s="108"/>
      <c r="I102" s="108"/>
      <c r="J102" s="108"/>
      <c r="K102" s="108"/>
      <c r="L102" s="108"/>
      <c r="M102" s="108"/>
    </row>
    <row r="103" customFormat="false" ht="33.75" hidden="false" customHeight="true" outlineLevel="0" collapsed="false">
      <c r="A103" s="142"/>
      <c r="B103" s="138"/>
      <c r="C103" s="143" t="s">
        <v>309</v>
      </c>
      <c r="D103" s="139" t="n">
        <v>0</v>
      </c>
      <c r="E103" s="108" t="s">
        <v>403</v>
      </c>
      <c r="F103" s="108"/>
      <c r="G103" s="108"/>
      <c r="H103" s="108"/>
      <c r="I103" s="108"/>
      <c r="J103" s="108"/>
      <c r="K103" s="108"/>
      <c r="L103" s="108"/>
      <c r="M103" s="108"/>
    </row>
    <row r="104" customFormat="false" ht="33.75" hidden="false" customHeight="true" outlineLevel="0" collapsed="false">
      <c r="A104" s="142"/>
      <c r="B104" s="138"/>
      <c r="C104" s="108" t="s">
        <v>310</v>
      </c>
      <c r="D104" s="120" t="n">
        <v>145000000</v>
      </c>
      <c r="E104" s="108" t="s">
        <v>403</v>
      </c>
      <c r="F104" s="108"/>
      <c r="G104" s="108"/>
      <c r="H104" s="108"/>
      <c r="I104" s="108"/>
      <c r="J104" s="108"/>
      <c r="K104" s="108"/>
      <c r="L104" s="108"/>
      <c r="M104" s="108"/>
    </row>
    <row r="105" customFormat="false" ht="45" hidden="false" customHeight="true" outlineLevel="0" collapsed="false">
      <c r="A105" s="142"/>
      <c r="B105" s="138"/>
      <c r="C105" s="108" t="s">
        <v>311</v>
      </c>
      <c r="D105" s="120" t="n">
        <v>30000000</v>
      </c>
      <c r="E105" s="103" t="s">
        <v>403</v>
      </c>
      <c r="F105" s="103"/>
      <c r="G105" s="103"/>
      <c r="H105" s="103"/>
      <c r="I105" s="103"/>
      <c r="J105" s="103"/>
      <c r="K105" s="103"/>
      <c r="L105" s="103"/>
      <c r="M105" s="103"/>
    </row>
    <row r="106" customFormat="false" ht="22.5" hidden="false" customHeight="true" outlineLevel="0" collapsed="false">
      <c r="A106" s="142"/>
      <c r="B106" s="138"/>
      <c r="C106" s="108" t="s">
        <v>312</v>
      </c>
      <c r="D106" s="120" t="n">
        <v>30000000</v>
      </c>
      <c r="E106" s="103" t="s">
        <v>403</v>
      </c>
      <c r="F106" s="103"/>
      <c r="G106" s="103"/>
      <c r="H106" s="103"/>
      <c r="I106" s="103"/>
      <c r="J106" s="103"/>
      <c r="K106" s="103"/>
      <c r="L106" s="103"/>
      <c r="M106" s="103"/>
    </row>
    <row r="107" customFormat="false" ht="45" hidden="false" customHeight="false" outlineLevel="0" collapsed="false">
      <c r="A107" s="100" t="n">
        <v>3</v>
      </c>
      <c r="B107" s="130" t="s">
        <v>411</v>
      </c>
      <c r="C107" s="101" t="s">
        <v>261</v>
      </c>
      <c r="D107" s="102" t="n">
        <v>152042000</v>
      </c>
      <c r="E107" s="101" t="s">
        <v>287</v>
      </c>
      <c r="F107" s="101" t="s">
        <v>382</v>
      </c>
      <c r="G107" s="101" t="s">
        <v>382</v>
      </c>
      <c r="H107" s="101" t="s">
        <v>368</v>
      </c>
      <c r="I107" s="101" t="s">
        <v>369</v>
      </c>
      <c r="J107" s="101" t="s">
        <v>369</v>
      </c>
      <c r="K107" s="101" t="s">
        <v>369</v>
      </c>
      <c r="L107" s="101" t="s">
        <v>377</v>
      </c>
      <c r="M107" s="144" t="s">
        <v>408</v>
      </c>
      <c r="P107" s="17"/>
    </row>
    <row r="108" customFormat="false" ht="56.25" hidden="false" customHeight="false" outlineLevel="0" collapsed="false">
      <c r="A108" s="100" t="n">
        <v>3</v>
      </c>
      <c r="B108" s="130" t="s">
        <v>412</v>
      </c>
      <c r="C108" s="101" t="s">
        <v>261</v>
      </c>
      <c r="D108" s="102" t="n">
        <f aca="false">240497557+360000000-5658835</f>
        <v>594838722</v>
      </c>
      <c r="E108" s="101" t="s">
        <v>287</v>
      </c>
      <c r="F108" s="101" t="s">
        <v>367</v>
      </c>
      <c r="G108" s="101" t="s">
        <v>367</v>
      </c>
      <c r="H108" s="101" t="s">
        <v>369</v>
      </c>
      <c r="I108" s="101" t="s">
        <v>369</v>
      </c>
      <c r="J108" s="101" t="s">
        <v>377</v>
      </c>
      <c r="K108" s="101" t="s">
        <v>377</v>
      </c>
      <c r="L108" s="101" t="s">
        <v>378</v>
      </c>
      <c r="M108" s="101" t="s">
        <v>413</v>
      </c>
    </row>
    <row r="109" customFormat="false" ht="56.25" hidden="false" customHeight="false" outlineLevel="0" collapsed="false">
      <c r="A109" s="100" t="n">
        <v>3</v>
      </c>
      <c r="B109" s="130" t="s">
        <v>414</v>
      </c>
      <c r="C109" s="101" t="s">
        <v>261</v>
      </c>
      <c r="D109" s="102" t="n">
        <v>197398443</v>
      </c>
      <c r="E109" s="101" t="s">
        <v>287</v>
      </c>
      <c r="F109" s="101" t="s">
        <v>382</v>
      </c>
      <c r="G109" s="101" t="s">
        <v>382</v>
      </c>
      <c r="H109" s="101" t="s">
        <v>368</v>
      </c>
      <c r="I109" s="101" t="s">
        <v>369</v>
      </c>
      <c r="J109" s="101" t="s">
        <v>369</v>
      </c>
      <c r="K109" s="101" t="s">
        <v>369</v>
      </c>
      <c r="L109" s="101" t="s">
        <v>377</v>
      </c>
      <c r="M109" s="144" t="s">
        <v>408</v>
      </c>
    </row>
    <row r="110" customFormat="false" ht="22.5" hidden="false" customHeight="true" outlineLevel="0" collapsed="false">
      <c r="A110" s="100" t="n">
        <v>3</v>
      </c>
      <c r="B110" s="130" t="s">
        <v>415</v>
      </c>
      <c r="C110" s="101" t="s">
        <v>416</v>
      </c>
      <c r="D110" s="102" t="n">
        <v>59221120</v>
      </c>
      <c r="E110" s="101" t="s">
        <v>417</v>
      </c>
      <c r="F110" s="103" t="s">
        <v>418</v>
      </c>
      <c r="G110" s="103"/>
      <c r="H110" s="103"/>
      <c r="I110" s="103"/>
      <c r="J110" s="103"/>
      <c r="K110" s="103"/>
      <c r="L110" s="103"/>
      <c r="M110" s="103"/>
      <c r="P110" s="17"/>
    </row>
    <row r="111" customFormat="false" ht="33" hidden="false" customHeight="true" outlineLevel="0" collapsed="false">
      <c r="A111" s="100" t="n">
        <v>3</v>
      </c>
      <c r="B111" s="130" t="s">
        <v>419</v>
      </c>
      <c r="C111" s="101" t="s">
        <v>416</v>
      </c>
      <c r="D111" s="102" t="n">
        <v>5240880</v>
      </c>
      <c r="E111" s="101" t="s">
        <v>417</v>
      </c>
      <c r="F111" s="103" t="s">
        <v>420</v>
      </c>
      <c r="G111" s="103"/>
      <c r="H111" s="103"/>
      <c r="I111" s="103"/>
      <c r="J111" s="103"/>
      <c r="K111" s="103"/>
      <c r="L111" s="103"/>
      <c r="M111" s="103"/>
    </row>
    <row r="112" customFormat="false" ht="67.5" hidden="false" customHeight="true" outlineLevel="0" collapsed="false">
      <c r="A112" s="110" t="n">
        <v>4</v>
      </c>
      <c r="B112" s="108" t="s">
        <v>421</v>
      </c>
      <c r="C112" s="108" t="s">
        <v>261</v>
      </c>
      <c r="D112" s="120" t="n">
        <v>163500000</v>
      </c>
      <c r="E112" s="103" t="s">
        <v>287</v>
      </c>
      <c r="F112" s="103" t="s">
        <v>422</v>
      </c>
      <c r="G112" s="103" t="s">
        <v>422</v>
      </c>
      <c r="H112" s="103" t="s">
        <v>423</v>
      </c>
      <c r="I112" s="103" t="s">
        <v>423</v>
      </c>
      <c r="J112" s="103" t="s">
        <v>367</v>
      </c>
      <c r="K112" s="103" t="s">
        <v>368</v>
      </c>
      <c r="L112" s="103" t="s">
        <v>368</v>
      </c>
      <c r="M112" s="103" t="s">
        <v>407</v>
      </c>
    </row>
    <row r="113" customFormat="false" ht="33.75" hidden="false" customHeight="true" outlineLevel="0" collapsed="false">
      <c r="A113" s="110"/>
      <c r="B113" s="108"/>
      <c r="C113" s="108" t="s">
        <v>306</v>
      </c>
      <c r="D113" s="120" t="n">
        <v>60000000</v>
      </c>
      <c r="E113" s="103" t="s">
        <v>403</v>
      </c>
      <c r="F113" s="103"/>
      <c r="G113" s="103"/>
      <c r="H113" s="103"/>
      <c r="I113" s="103"/>
      <c r="J113" s="103"/>
      <c r="K113" s="103"/>
      <c r="L113" s="103"/>
      <c r="M113" s="103"/>
    </row>
    <row r="114" customFormat="false" ht="33.75" hidden="false" customHeight="true" outlineLevel="0" collapsed="false">
      <c r="A114" s="110"/>
      <c r="B114" s="108"/>
      <c r="C114" s="108" t="s">
        <v>308</v>
      </c>
      <c r="D114" s="120" t="n">
        <v>60000000</v>
      </c>
      <c r="E114" s="103" t="s">
        <v>403</v>
      </c>
      <c r="F114" s="103"/>
      <c r="G114" s="103"/>
      <c r="H114" s="103"/>
      <c r="I114" s="103"/>
      <c r="J114" s="103"/>
      <c r="K114" s="103"/>
      <c r="L114" s="103"/>
      <c r="M114" s="103"/>
    </row>
    <row r="115" customFormat="false" ht="33.75" hidden="false" customHeight="true" outlineLevel="0" collapsed="false">
      <c r="A115" s="110"/>
      <c r="B115" s="108"/>
      <c r="C115" s="108" t="s">
        <v>309</v>
      </c>
      <c r="D115" s="120" t="n">
        <v>144000000</v>
      </c>
      <c r="E115" s="103" t="s">
        <v>403</v>
      </c>
      <c r="F115" s="103"/>
      <c r="G115" s="103"/>
      <c r="H115" s="103"/>
      <c r="I115" s="103"/>
      <c r="J115" s="103"/>
      <c r="K115" s="103"/>
      <c r="L115" s="103"/>
      <c r="M115" s="103"/>
    </row>
    <row r="116" customFormat="false" ht="33.75" hidden="false" customHeight="true" outlineLevel="0" collapsed="false">
      <c r="A116" s="110"/>
      <c r="B116" s="108"/>
      <c r="C116" s="108" t="s">
        <v>310</v>
      </c>
      <c r="D116" s="120" t="n">
        <v>122500000</v>
      </c>
      <c r="E116" s="103" t="s">
        <v>403</v>
      </c>
      <c r="F116" s="103"/>
      <c r="G116" s="103"/>
      <c r="H116" s="103"/>
      <c r="I116" s="103"/>
      <c r="J116" s="103"/>
      <c r="K116" s="103"/>
      <c r="L116" s="103"/>
      <c r="M116" s="103"/>
    </row>
    <row r="117" customFormat="false" ht="45" hidden="false" customHeight="true" outlineLevel="0" collapsed="false">
      <c r="A117" s="110"/>
      <c r="B117" s="108"/>
      <c r="C117" s="108" t="s">
        <v>311</v>
      </c>
      <c r="D117" s="120" t="n">
        <v>60000000</v>
      </c>
      <c r="E117" s="103" t="s">
        <v>403</v>
      </c>
      <c r="F117" s="103"/>
      <c r="G117" s="103"/>
      <c r="H117" s="103"/>
      <c r="I117" s="103"/>
      <c r="J117" s="103"/>
      <c r="K117" s="103"/>
      <c r="L117" s="103"/>
      <c r="M117" s="103"/>
    </row>
    <row r="118" customFormat="false" ht="22.5" hidden="false" customHeight="true" outlineLevel="0" collapsed="false">
      <c r="A118" s="110"/>
      <c r="B118" s="108"/>
      <c r="C118" s="108" t="s">
        <v>312</v>
      </c>
      <c r="D118" s="120" t="n">
        <v>60000000</v>
      </c>
      <c r="E118" s="103" t="s">
        <v>403</v>
      </c>
      <c r="F118" s="103"/>
      <c r="G118" s="103"/>
      <c r="H118" s="103"/>
      <c r="I118" s="103"/>
      <c r="J118" s="103"/>
      <c r="K118" s="103"/>
      <c r="L118" s="103"/>
      <c r="M118" s="103"/>
    </row>
    <row r="119" customFormat="false" ht="15" hidden="false" customHeight="true" outlineLevel="0" collapsed="false">
      <c r="A119" s="110" t="n">
        <v>511</v>
      </c>
      <c r="B119" s="108" t="s">
        <v>424</v>
      </c>
      <c r="C119" s="108" t="s">
        <v>261</v>
      </c>
      <c r="D119" s="120" t="n">
        <f aca="false">107200000-33800000-26814400</f>
        <v>46585600</v>
      </c>
      <c r="E119" s="103" t="s">
        <v>287</v>
      </c>
      <c r="F119" s="103" t="s">
        <v>383</v>
      </c>
      <c r="G119" s="103" t="s">
        <v>383</v>
      </c>
      <c r="H119" s="103" t="s">
        <v>367</v>
      </c>
      <c r="I119" s="103" t="s">
        <v>367</v>
      </c>
      <c r="J119" s="103" t="s">
        <v>367</v>
      </c>
      <c r="K119" s="103" t="s">
        <v>425</v>
      </c>
      <c r="L119" s="103" t="s">
        <v>368</v>
      </c>
      <c r="M119" s="103" t="s">
        <v>426</v>
      </c>
    </row>
    <row r="120" customFormat="false" ht="33.75" hidden="false" customHeight="true" outlineLevel="0" collapsed="false">
      <c r="A120" s="110"/>
      <c r="B120" s="108"/>
      <c r="C120" s="108" t="s">
        <v>306</v>
      </c>
      <c r="D120" s="120" t="n">
        <v>35000000</v>
      </c>
      <c r="E120" s="103" t="s">
        <v>403</v>
      </c>
      <c r="F120" s="103"/>
      <c r="G120" s="103"/>
      <c r="H120" s="103"/>
      <c r="I120" s="103"/>
      <c r="J120" s="103"/>
      <c r="K120" s="103"/>
      <c r="L120" s="103"/>
      <c r="M120" s="103"/>
    </row>
    <row r="121" customFormat="false" ht="33.75" hidden="false" customHeight="true" outlineLevel="0" collapsed="false">
      <c r="A121" s="110"/>
      <c r="B121" s="108"/>
      <c r="C121" s="108" t="s">
        <v>308</v>
      </c>
      <c r="D121" s="120" t="n">
        <v>25000000</v>
      </c>
      <c r="E121" s="103" t="s">
        <v>403</v>
      </c>
      <c r="F121" s="103"/>
      <c r="G121" s="103"/>
      <c r="H121" s="103"/>
      <c r="I121" s="103"/>
      <c r="J121" s="103"/>
      <c r="K121" s="103"/>
      <c r="L121" s="103"/>
      <c r="M121" s="103"/>
    </row>
    <row r="122" customFormat="false" ht="33.75" hidden="false" customHeight="true" outlineLevel="0" collapsed="false">
      <c r="A122" s="110"/>
      <c r="B122" s="108"/>
      <c r="C122" s="108" t="s">
        <v>309</v>
      </c>
      <c r="D122" s="120" t="n">
        <v>70000000</v>
      </c>
      <c r="E122" s="103" t="s">
        <v>403</v>
      </c>
      <c r="F122" s="103"/>
      <c r="G122" s="103"/>
      <c r="H122" s="103"/>
      <c r="I122" s="103"/>
      <c r="J122" s="103"/>
      <c r="K122" s="103"/>
      <c r="L122" s="103"/>
      <c r="M122" s="103"/>
    </row>
    <row r="123" customFormat="false" ht="33.75" hidden="false" customHeight="true" outlineLevel="0" collapsed="false">
      <c r="A123" s="110"/>
      <c r="B123" s="108"/>
      <c r="C123" s="108" t="s">
        <v>310</v>
      </c>
      <c r="D123" s="120" t="n">
        <v>35000000</v>
      </c>
      <c r="E123" s="103" t="s">
        <v>403</v>
      </c>
      <c r="F123" s="103"/>
      <c r="G123" s="103"/>
      <c r="H123" s="103"/>
      <c r="I123" s="103"/>
      <c r="J123" s="103"/>
      <c r="K123" s="103"/>
      <c r="L123" s="103"/>
      <c r="M123" s="103"/>
    </row>
    <row r="124" customFormat="false" ht="45" hidden="false" customHeight="true" outlineLevel="0" collapsed="false">
      <c r="A124" s="110"/>
      <c r="B124" s="108"/>
      <c r="C124" s="108" t="s">
        <v>311</v>
      </c>
      <c r="D124" s="120" t="n">
        <v>10000000</v>
      </c>
      <c r="E124" s="103" t="s">
        <v>403</v>
      </c>
      <c r="F124" s="103"/>
      <c r="G124" s="103"/>
      <c r="H124" s="103"/>
      <c r="I124" s="103"/>
      <c r="J124" s="103"/>
      <c r="K124" s="103"/>
      <c r="L124" s="103"/>
      <c r="M124" s="103"/>
    </row>
    <row r="125" customFormat="false" ht="22.5" hidden="false" customHeight="true" outlineLevel="0" collapsed="false">
      <c r="A125" s="110"/>
      <c r="B125" s="108"/>
      <c r="C125" s="108" t="s">
        <v>312</v>
      </c>
      <c r="D125" s="120" t="n">
        <v>45000000</v>
      </c>
      <c r="E125" s="103" t="s">
        <v>403</v>
      </c>
      <c r="F125" s="103"/>
      <c r="G125" s="103"/>
      <c r="H125" s="103"/>
      <c r="I125" s="103"/>
      <c r="J125" s="103"/>
      <c r="K125" s="103"/>
      <c r="L125" s="103"/>
      <c r="M125" s="103"/>
    </row>
    <row r="126" customFormat="false" ht="33.75" hidden="false" customHeight="true" outlineLevel="0" collapsed="false">
      <c r="A126" s="110" t="n">
        <v>512</v>
      </c>
      <c r="B126" s="108" t="s">
        <v>427</v>
      </c>
      <c r="C126" s="108" t="s">
        <v>261</v>
      </c>
      <c r="D126" s="120" t="n">
        <v>33823549</v>
      </c>
      <c r="E126" s="103" t="s">
        <v>287</v>
      </c>
      <c r="F126" s="136" t="n">
        <v>40634</v>
      </c>
      <c r="G126" s="136" t="n">
        <v>40634</v>
      </c>
      <c r="H126" s="136" t="n">
        <v>40695</v>
      </c>
      <c r="I126" s="136" t="n">
        <v>40695</v>
      </c>
      <c r="J126" s="136" t="n">
        <v>40695</v>
      </c>
      <c r="K126" s="136" t="n">
        <v>40695</v>
      </c>
      <c r="L126" s="136" t="n">
        <v>40695</v>
      </c>
      <c r="M126" s="136" t="n">
        <v>41061</v>
      </c>
    </row>
    <row r="127" customFormat="false" ht="22.5" hidden="false" customHeight="true" outlineLevel="0" collapsed="false">
      <c r="A127" s="110"/>
      <c r="B127" s="108"/>
      <c r="C127" s="108" t="s">
        <v>322</v>
      </c>
      <c r="D127" s="120" t="n">
        <v>554629680</v>
      </c>
      <c r="E127" s="103" t="s">
        <v>287</v>
      </c>
      <c r="F127" s="103" t="s">
        <v>422</v>
      </c>
      <c r="G127" s="103" t="s">
        <v>422</v>
      </c>
      <c r="H127" s="103" t="s">
        <v>428</v>
      </c>
      <c r="I127" s="103" t="s">
        <v>429</v>
      </c>
      <c r="J127" s="103" t="s">
        <v>367</v>
      </c>
      <c r="K127" s="103" t="s">
        <v>368</v>
      </c>
      <c r="L127" s="103" t="s">
        <v>368</v>
      </c>
      <c r="M127" s="103" t="s">
        <v>408</v>
      </c>
    </row>
    <row r="128" customFormat="false" ht="22.5" hidden="false" customHeight="false" outlineLevel="0" collapsed="false">
      <c r="A128" s="110"/>
      <c r="B128" s="108"/>
      <c r="C128" s="108" t="s">
        <v>430</v>
      </c>
      <c r="D128" s="120" t="n">
        <v>388638360</v>
      </c>
      <c r="E128" s="103"/>
      <c r="F128" s="103"/>
      <c r="G128" s="103"/>
      <c r="H128" s="103"/>
      <c r="I128" s="103"/>
      <c r="J128" s="103"/>
      <c r="K128" s="103"/>
      <c r="L128" s="103"/>
      <c r="M128" s="103"/>
    </row>
    <row r="129" customFormat="false" ht="15" hidden="false" customHeight="false" outlineLevel="0" collapsed="false">
      <c r="A129" s="110"/>
      <c r="B129" s="108"/>
      <c r="C129" s="108" t="s">
        <v>431</v>
      </c>
      <c r="D129" s="120" t="n">
        <v>268766784</v>
      </c>
      <c r="E129" s="103"/>
      <c r="F129" s="103"/>
      <c r="G129" s="103"/>
      <c r="H129" s="103"/>
      <c r="I129" s="103"/>
      <c r="J129" s="103"/>
      <c r="K129" s="103"/>
      <c r="L129" s="103"/>
      <c r="M129" s="103"/>
    </row>
    <row r="130" customFormat="false" ht="22.5" hidden="false" customHeight="false" outlineLevel="0" collapsed="false">
      <c r="A130" s="110"/>
      <c r="B130" s="108"/>
      <c r="C130" s="108" t="s">
        <v>297</v>
      </c>
      <c r="D130" s="120" t="n">
        <v>259741627</v>
      </c>
      <c r="E130" s="103"/>
      <c r="F130" s="103"/>
      <c r="G130" s="103"/>
      <c r="H130" s="103"/>
      <c r="I130" s="103"/>
      <c r="J130" s="103"/>
      <c r="K130" s="103"/>
      <c r="L130" s="103"/>
      <c r="M130" s="103"/>
    </row>
    <row r="131" customFormat="false" ht="33.75" hidden="false" customHeight="true" outlineLevel="0" collapsed="false">
      <c r="A131" s="110"/>
      <c r="B131" s="108"/>
      <c r="C131" s="145" t="s">
        <v>306</v>
      </c>
      <c r="D131" s="146" t="n">
        <v>380383973</v>
      </c>
      <c r="E131" s="145" t="s">
        <v>403</v>
      </c>
      <c r="F131" s="145"/>
      <c r="G131" s="145"/>
      <c r="H131" s="145"/>
      <c r="I131" s="145"/>
      <c r="J131" s="145"/>
      <c r="K131" s="145"/>
      <c r="L131" s="145"/>
      <c r="M131" s="145"/>
    </row>
    <row r="132" customFormat="false" ht="33.75" hidden="false" customHeight="true" outlineLevel="0" collapsed="false">
      <c r="A132" s="110"/>
      <c r="B132" s="108"/>
      <c r="C132" s="145" t="s">
        <v>308</v>
      </c>
      <c r="D132" s="146" t="n">
        <v>90000000</v>
      </c>
      <c r="E132" s="145" t="s">
        <v>403</v>
      </c>
      <c r="F132" s="145"/>
      <c r="G132" s="145"/>
      <c r="H132" s="145"/>
      <c r="I132" s="145"/>
      <c r="J132" s="145"/>
      <c r="K132" s="145"/>
      <c r="L132" s="145"/>
      <c r="M132" s="145"/>
    </row>
    <row r="133" customFormat="false" ht="33.75" hidden="false" customHeight="true" outlineLevel="0" collapsed="false">
      <c r="A133" s="110"/>
      <c r="B133" s="108"/>
      <c r="C133" s="145" t="s">
        <v>309</v>
      </c>
      <c r="D133" s="146" t="n">
        <v>300000000</v>
      </c>
      <c r="E133" s="145" t="s">
        <v>403</v>
      </c>
      <c r="F133" s="145"/>
      <c r="G133" s="145"/>
      <c r="H133" s="145"/>
      <c r="I133" s="145"/>
      <c r="J133" s="145"/>
      <c r="K133" s="145"/>
      <c r="L133" s="145"/>
      <c r="M133" s="145"/>
    </row>
    <row r="134" customFormat="false" ht="33.75" hidden="false" customHeight="true" outlineLevel="0" collapsed="false">
      <c r="A134" s="110"/>
      <c r="B134" s="108"/>
      <c r="C134" s="145" t="s">
        <v>310</v>
      </c>
      <c r="D134" s="146" t="n">
        <v>187500000</v>
      </c>
      <c r="E134" s="145" t="s">
        <v>403</v>
      </c>
      <c r="F134" s="145"/>
      <c r="G134" s="145"/>
      <c r="H134" s="145"/>
      <c r="I134" s="145"/>
      <c r="J134" s="145"/>
      <c r="K134" s="145"/>
      <c r="L134" s="145"/>
      <c r="M134" s="145"/>
    </row>
    <row r="135" customFormat="false" ht="45" hidden="false" customHeight="true" outlineLevel="0" collapsed="false">
      <c r="A135" s="110"/>
      <c r="B135" s="108"/>
      <c r="C135" s="145" t="s">
        <v>311</v>
      </c>
      <c r="D135" s="146" t="n">
        <v>54216000</v>
      </c>
      <c r="E135" s="145" t="s">
        <v>403</v>
      </c>
      <c r="F135" s="145"/>
      <c r="G135" s="145"/>
      <c r="H135" s="145"/>
      <c r="I135" s="145"/>
      <c r="J135" s="145"/>
      <c r="K135" s="145"/>
      <c r="L135" s="145"/>
      <c r="M135" s="145"/>
    </row>
    <row r="136" customFormat="false" ht="22.5" hidden="false" customHeight="true" outlineLevel="0" collapsed="false">
      <c r="A136" s="110"/>
      <c r="B136" s="108"/>
      <c r="C136" s="145" t="s">
        <v>312</v>
      </c>
      <c r="D136" s="146" t="n">
        <v>150000000</v>
      </c>
      <c r="E136" s="145" t="s">
        <v>403</v>
      </c>
      <c r="F136" s="145"/>
      <c r="G136" s="145"/>
      <c r="H136" s="145"/>
      <c r="I136" s="145"/>
      <c r="J136" s="145"/>
      <c r="K136" s="145"/>
      <c r="L136" s="145"/>
      <c r="M136" s="145"/>
    </row>
    <row r="137" s="3" customFormat="true" ht="33.75" hidden="false" customHeight="true" outlineLevel="0" collapsed="false">
      <c r="A137" s="147" t="n">
        <v>513</v>
      </c>
      <c r="B137" s="145" t="s">
        <v>432</v>
      </c>
      <c r="C137" s="145" t="s">
        <v>306</v>
      </c>
      <c r="D137" s="146" t="n">
        <v>15000000</v>
      </c>
      <c r="E137" s="145" t="s">
        <v>403</v>
      </c>
      <c r="F137" s="145"/>
      <c r="G137" s="145"/>
      <c r="H137" s="145"/>
      <c r="I137" s="145"/>
      <c r="J137" s="145"/>
      <c r="K137" s="145"/>
      <c r="L137" s="145"/>
      <c r="M137" s="145"/>
    </row>
    <row r="138" customFormat="false" ht="33.75" hidden="false" customHeight="true" outlineLevel="0" collapsed="false">
      <c r="A138" s="147"/>
      <c r="B138" s="145"/>
      <c r="C138" s="145" t="s">
        <v>308</v>
      </c>
      <c r="D138" s="146" t="n">
        <v>20000000</v>
      </c>
      <c r="E138" s="145" t="s">
        <v>403</v>
      </c>
      <c r="F138" s="145"/>
      <c r="G138" s="145"/>
      <c r="H138" s="145"/>
      <c r="I138" s="145"/>
      <c r="J138" s="145"/>
      <c r="K138" s="145"/>
      <c r="L138" s="145"/>
      <c r="M138" s="145"/>
    </row>
    <row r="139" customFormat="false" ht="33.75" hidden="false" customHeight="true" outlineLevel="0" collapsed="false">
      <c r="A139" s="147"/>
      <c r="B139" s="145"/>
      <c r="C139" s="145" t="s">
        <v>309</v>
      </c>
      <c r="D139" s="146" t="n">
        <v>0</v>
      </c>
      <c r="E139" s="145" t="s">
        <v>403</v>
      </c>
      <c r="F139" s="145"/>
      <c r="G139" s="145"/>
      <c r="H139" s="145"/>
      <c r="I139" s="145"/>
      <c r="J139" s="145"/>
      <c r="K139" s="145"/>
      <c r="L139" s="145"/>
      <c r="M139" s="145"/>
    </row>
    <row r="140" customFormat="false" ht="33.75" hidden="false" customHeight="true" outlineLevel="0" collapsed="false">
      <c r="A140" s="147"/>
      <c r="B140" s="145"/>
      <c r="C140" s="145" t="s">
        <v>310</v>
      </c>
      <c r="D140" s="146" t="n">
        <v>62500000</v>
      </c>
      <c r="E140" s="145" t="s">
        <v>403</v>
      </c>
      <c r="F140" s="145"/>
      <c r="G140" s="145"/>
      <c r="H140" s="145"/>
      <c r="I140" s="145"/>
      <c r="J140" s="145"/>
      <c r="K140" s="145"/>
      <c r="L140" s="145"/>
      <c r="M140" s="145"/>
    </row>
    <row r="141" customFormat="false" ht="45" hidden="false" customHeight="true" outlineLevel="0" collapsed="false">
      <c r="A141" s="147"/>
      <c r="B141" s="145"/>
      <c r="C141" s="108" t="s">
        <v>311</v>
      </c>
      <c r="D141" s="120" t="n">
        <v>9538000</v>
      </c>
      <c r="E141" s="103" t="s">
        <v>403</v>
      </c>
      <c r="F141" s="103"/>
      <c r="G141" s="103"/>
      <c r="H141" s="103"/>
      <c r="I141" s="103"/>
      <c r="J141" s="103"/>
      <c r="K141" s="103"/>
      <c r="L141" s="103"/>
      <c r="M141" s="103"/>
    </row>
    <row r="142" customFormat="false" ht="22.5" hidden="false" customHeight="true" outlineLevel="0" collapsed="false">
      <c r="A142" s="147"/>
      <c r="B142" s="145"/>
      <c r="C142" s="108" t="s">
        <v>312</v>
      </c>
      <c r="D142" s="120" t="n">
        <v>20000000</v>
      </c>
      <c r="E142" s="103" t="s">
        <v>403</v>
      </c>
      <c r="F142" s="103"/>
      <c r="G142" s="103"/>
      <c r="H142" s="103"/>
      <c r="I142" s="103"/>
      <c r="J142" s="103"/>
      <c r="K142" s="103"/>
      <c r="L142" s="103"/>
      <c r="M142" s="103"/>
    </row>
    <row r="143" customFormat="false" ht="101.25" hidden="false" customHeight="false" outlineLevel="0" collapsed="false">
      <c r="A143" s="110" t="n">
        <v>514</v>
      </c>
      <c r="B143" s="108" t="s">
        <v>433</v>
      </c>
      <c r="C143" s="108" t="s">
        <v>261</v>
      </c>
      <c r="D143" s="120" t="n">
        <v>250000000</v>
      </c>
      <c r="E143" s="103" t="s">
        <v>287</v>
      </c>
      <c r="F143" s="108" t="s">
        <v>96</v>
      </c>
      <c r="G143" s="108" t="s">
        <v>434</v>
      </c>
      <c r="H143" s="108" t="s">
        <v>103</v>
      </c>
      <c r="I143" s="108" t="s">
        <v>103</v>
      </c>
      <c r="J143" s="108" t="s">
        <v>291</v>
      </c>
      <c r="K143" s="108" t="s">
        <v>435</v>
      </c>
      <c r="L143" s="108" t="s">
        <v>104</v>
      </c>
      <c r="M143" s="108" t="s">
        <v>426</v>
      </c>
    </row>
    <row r="144" customFormat="false" ht="33.75" hidden="false" customHeight="false" outlineLevel="0" collapsed="false">
      <c r="A144" s="110"/>
      <c r="B144" s="130" t="s">
        <v>436</v>
      </c>
      <c r="C144" s="101" t="s">
        <v>437</v>
      </c>
      <c r="D144" s="102" t="n">
        <v>50000000</v>
      </c>
      <c r="E144" s="103"/>
      <c r="F144" s="108"/>
      <c r="G144" s="108"/>
      <c r="H144" s="108"/>
      <c r="I144" s="108"/>
      <c r="J144" s="108"/>
      <c r="K144" s="108"/>
      <c r="L144" s="108"/>
      <c r="M144" s="108"/>
    </row>
    <row r="145" customFormat="false" ht="33.75" hidden="false" customHeight="true" outlineLevel="0" collapsed="false">
      <c r="A145" s="110"/>
      <c r="B145" s="130" t="s">
        <v>436</v>
      </c>
      <c r="C145" s="101" t="s">
        <v>151</v>
      </c>
      <c r="D145" s="102" t="n">
        <v>40000000</v>
      </c>
      <c r="E145" s="103" t="s">
        <v>403</v>
      </c>
      <c r="F145" s="103"/>
      <c r="G145" s="103"/>
      <c r="H145" s="103"/>
      <c r="I145" s="103"/>
      <c r="J145" s="103"/>
      <c r="K145" s="103"/>
      <c r="L145" s="103"/>
      <c r="M145" s="103"/>
    </row>
    <row r="146" customFormat="false" ht="33.75" hidden="false" customHeight="true" outlineLevel="0" collapsed="false">
      <c r="A146" s="110"/>
      <c r="B146" s="130" t="s">
        <v>436</v>
      </c>
      <c r="C146" s="101" t="s">
        <v>152</v>
      </c>
      <c r="D146" s="102" t="n">
        <v>36000000</v>
      </c>
      <c r="E146" s="103" t="s">
        <v>403</v>
      </c>
      <c r="F146" s="103"/>
      <c r="G146" s="103"/>
      <c r="H146" s="103"/>
      <c r="I146" s="103"/>
      <c r="J146" s="103"/>
      <c r="K146" s="103"/>
      <c r="L146" s="103"/>
      <c r="M146" s="103"/>
    </row>
    <row r="147" customFormat="false" ht="45" hidden="false" customHeight="false" outlineLevel="0" collapsed="false">
      <c r="A147" s="110" t="n">
        <v>6</v>
      </c>
      <c r="B147" s="108" t="s">
        <v>438</v>
      </c>
      <c r="C147" s="108" t="s">
        <v>261</v>
      </c>
      <c r="D147" s="102" t="n">
        <v>280000000</v>
      </c>
      <c r="E147" s="103" t="s">
        <v>287</v>
      </c>
      <c r="F147" s="108" t="s">
        <v>382</v>
      </c>
      <c r="G147" s="108" t="s">
        <v>367</v>
      </c>
      <c r="H147" s="108" t="s">
        <v>367</v>
      </c>
      <c r="I147" s="108" t="s">
        <v>368</v>
      </c>
      <c r="J147" s="108" t="s">
        <v>368</v>
      </c>
      <c r="K147" s="108" t="s">
        <v>368</v>
      </c>
      <c r="L147" s="108" t="s">
        <v>368</v>
      </c>
      <c r="M147" s="108" t="s">
        <v>377</v>
      </c>
    </row>
    <row r="148" customFormat="false" ht="33.75" hidden="false" customHeight="true" outlineLevel="0" collapsed="false">
      <c r="A148" s="110" t="n">
        <v>7</v>
      </c>
      <c r="B148" s="108" t="s">
        <v>439</v>
      </c>
      <c r="C148" s="108" t="s">
        <v>261</v>
      </c>
      <c r="D148" s="102" t="n">
        <v>130814153</v>
      </c>
      <c r="E148" s="103" t="s">
        <v>287</v>
      </c>
      <c r="F148" s="103" t="s">
        <v>104</v>
      </c>
      <c r="G148" s="103" t="s">
        <v>104</v>
      </c>
      <c r="H148" s="103" t="s">
        <v>105</v>
      </c>
      <c r="I148" s="103" t="s">
        <v>105</v>
      </c>
      <c r="J148" s="103" t="s">
        <v>119</v>
      </c>
      <c r="K148" s="103" t="s">
        <v>119</v>
      </c>
      <c r="L148" s="103" t="s">
        <v>173</v>
      </c>
      <c r="M148" s="103" t="s">
        <v>138</v>
      </c>
      <c r="P148" s="17" t="n">
        <f aca="false">D148+D149+D150+D152</f>
        <v>1396210000</v>
      </c>
    </row>
    <row r="149" customFormat="false" ht="67.5" hidden="false" customHeight="true" outlineLevel="0" collapsed="false">
      <c r="A149" s="110"/>
      <c r="B149" s="108"/>
      <c r="C149" s="128" t="s">
        <v>440</v>
      </c>
      <c r="D149" s="102" t="n">
        <v>463552653</v>
      </c>
      <c r="E149" s="103" t="s">
        <v>287</v>
      </c>
      <c r="F149" s="101" t="s">
        <v>382</v>
      </c>
      <c r="G149" s="101" t="s">
        <v>367</v>
      </c>
      <c r="H149" s="101" t="s">
        <v>369</v>
      </c>
      <c r="I149" s="101" t="s">
        <v>377</v>
      </c>
      <c r="J149" s="101" t="s">
        <v>377</v>
      </c>
      <c r="K149" s="101" t="s">
        <v>377</v>
      </c>
      <c r="L149" s="101" t="s">
        <v>377</v>
      </c>
      <c r="M149" s="101" t="s">
        <v>408</v>
      </c>
    </row>
    <row r="150" customFormat="false" ht="67.5" hidden="false" customHeight="true" outlineLevel="0" collapsed="false">
      <c r="A150" s="110"/>
      <c r="B150" s="108"/>
      <c r="C150" s="103" t="s">
        <v>441</v>
      </c>
      <c r="D150" s="102" t="n">
        <v>406000000</v>
      </c>
      <c r="E150" s="103" t="s">
        <v>287</v>
      </c>
      <c r="F150" s="103" t="s">
        <v>104</v>
      </c>
      <c r="G150" s="103" t="s">
        <v>104</v>
      </c>
      <c r="H150" s="103" t="s">
        <v>105</v>
      </c>
      <c r="I150" s="103" t="s">
        <v>105</v>
      </c>
      <c r="J150" s="103" t="s">
        <v>119</v>
      </c>
      <c r="K150" s="103" t="s">
        <v>119</v>
      </c>
      <c r="L150" s="103" t="s">
        <v>173</v>
      </c>
      <c r="M150" s="103" t="s">
        <v>138</v>
      </c>
    </row>
    <row r="151" customFormat="false" ht="67.5" hidden="false" customHeight="true" outlineLevel="0" collapsed="false">
      <c r="A151" s="110"/>
      <c r="B151" s="108"/>
      <c r="C151" s="101" t="s">
        <v>404</v>
      </c>
      <c r="D151" s="102" t="n">
        <v>546130000</v>
      </c>
      <c r="E151" s="101" t="s">
        <v>287</v>
      </c>
      <c r="F151" s="101" t="s">
        <v>405</v>
      </c>
      <c r="G151" s="101" t="s">
        <v>378</v>
      </c>
      <c r="H151" s="101" t="s">
        <v>378</v>
      </c>
      <c r="I151" s="101" t="s">
        <v>406</v>
      </c>
      <c r="J151" s="101" t="s">
        <v>406</v>
      </c>
      <c r="K151" s="101" t="s">
        <v>406</v>
      </c>
      <c r="L151" s="101" t="s">
        <v>407</v>
      </c>
      <c r="M151" s="101" t="s">
        <v>408</v>
      </c>
    </row>
    <row r="152" customFormat="false" ht="75.75" hidden="false" customHeight="true" outlineLevel="0" collapsed="false">
      <c r="A152" s="110"/>
      <c r="B152" s="108"/>
      <c r="C152" s="103" t="s">
        <v>442</v>
      </c>
      <c r="D152" s="102" t="n">
        <v>395843194</v>
      </c>
      <c r="E152" s="103" t="s">
        <v>443</v>
      </c>
      <c r="F152" s="103" t="s">
        <v>444</v>
      </c>
      <c r="G152" s="103"/>
      <c r="H152" s="103"/>
      <c r="I152" s="103"/>
      <c r="J152" s="103"/>
      <c r="K152" s="103"/>
      <c r="L152" s="103"/>
      <c r="M152" s="103"/>
    </row>
    <row r="153" customFormat="false" ht="33.75" hidden="false" customHeight="true" outlineLevel="0" collapsed="false">
      <c r="A153" s="110"/>
      <c r="B153" s="108"/>
      <c r="C153" s="108" t="s">
        <v>306</v>
      </c>
      <c r="D153" s="102" t="n">
        <v>65000000</v>
      </c>
      <c r="E153" s="103" t="s">
        <v>403</v>
      </c>
      <c r="F153" s="103"/>
      <c r="G153" s="103"/>
      <c r="H153" s="103"/>
      <c r="I153" s="103"/>
      <c r="J153" s="103"/>
      <c r="K153" s="103"/>
      <c r="L153" s="103"/>
      <c r="M153" s="103"/>
    </row>
    <row r="154" customFormat="false" ht="33.75" hidden="false" customHeight="true" outlineLevel="0" collapsed="false">
      <c r="A154" s="110"/>
      <c r="B154" s="108"/>
      <c r="C154" s="108" t="s">
        <v>308</v>
      </c>
      <c r="D154" s="102" t="n">
        <v>60000000</v>
      </c>
      <c r="E154" s="108" t="s">
        <v>403</v>
      </c>
      <c r="F154" s="108"/>
      <c r="G154" s="108"/>
      <c r="H154" s="108"/>
      <c r="I154" s="108"/>
      <c r="J154" s="108"/>
      <c r="K154" s="108"/>
      <c r="L154" s="108"/>
      <c r="M154" s="108"/>
    </row>
    <row r="155" customFormat="false" ht="33.75" hidden="false" customHeight="true" outlineLevel="0" collapsed="false">
      <c r="A155" s="110"/>
      <c r="B155" s="108"/>
      <c r="C155" s="108" t="s">
        <v>309</v>
      </c>
      <c r="D155" s="102" t="n">
        <v>72000000</v>
      </c>
      <c r="E155" s="108" t="s">
        <v>403</v>
      </c>
      <c r="F155" s="108"/>
      <c r="G155" s="108"/>
      <c r="H155" s="108"/>
      <c r="I155" s="108"/>
      <c r="J155" s="108"/>
      <c r="K155" s="108"/>
      <c r="L155" s="108"/>
      <c r="M155" s="108"/>
    </row>
    <row r="156" customFormat="false" ht="33.75" hidden="false" customHeight="true" outlineLevel="0" collapsed="false">
      <c r="A156" s="110"/>
      <c r="B156" s="108"/>
      <c r="C156" s="108" t="s">
        <v>310</v>
      </c>
      <c r="D156" s="102" t="n">
        <v>50000000</v>
      </c>
      <c r="E156" s="108" t="s">
        <v>403</v>
      </c>
      <c r="F156" s="108"/>
      <c r="G156" s="108"/>
      <c r="H156" s="108"/>
      <c r="I156" s="108"/>
      <c r="J156" s="108"/>
      <c r="K156" s="108"/>
      <c r="L156" s="108"/>
      <c r="M156" s="108"/>
    </row>
    <row r="157" customFormat="false" ht="45" hidden="false" customHeight="true" outlineLevel="0" collapsed="false">
      <c r="A157" s="110"/>
      <c r="B157" s="108"/>
      <c r="C157" s="108" t="s">
        <v>311</v>
      </c>
      <c r="D157" s="102" t="n">
        <v>86246000</v>
      </c>
      <c r="E157" s="103" t="s">
        <v>403</v>
      </c>
      <c r="F157" s="103"/>
      <c r="G157" s="103"/>
      <c r="H157" s="103"/>
      <c r="I157" s="103"/>
      <c r="J157" s="103"/>
      <c r="K157" s="103"/>
      <c r="L157" s="103"/>
      <c r="M157" s="103"/>
    </row>
    <row r="158" customFormat="false" ht="22.5" hidden="false" customHeight="true" outlineLevel="0" collapsed="false">
      <c r="A158" s="110"/>
      <c r="B158" s="108"/>
      <c r="C158" s="108" t="s">
        <v>312</v>
      </c>
      <c r="D158" s="102" t="n">
        <v>135000000</v>
      </c>
      <c r="E158" s="103" t="s">
        <v>403</v>
      </c>
      <c r="F158" s="103"/>
      <c r="G158" s="103"/>
      <c r="H158" s="103"/>
      <c r="I158" s="103"/>
      <c r="J158" s="103"/>
      <c r="K158" s="103"/>
      <c r="L158" s="103"/>
      <c r="M158" s="103"/>
    </row>
    <row r="159" customFormat="false" ht="67.5" hidden="false" customHeight="true" outlineLevel="0" collapsed="false">
      <c r="A159" s="110" t="n">
        <v>11</v>
      </c>
      <c r="B159" s="108" t="s">
        <v>445</v>
      </c>
      <c r="C159" s="108" t="s">
        <v>446</v>
      </c>
      <c r="D159" s="120" t="n">
        <v>0</v>
      </c>
      <c r="E159" s="103" t="s">
        <v>287</v>
      </c>
      <c r="F159" s="103" t="s">
        <v>382</v>
      </c>
      <c r="G159" s="103" t="s">
        <v>367</v>
      </c>
      <c r="H159" s="103" t="s">
        <v>369</v>
      </c>
      <c r="I159" s="103" t="s">
        <v>377</v>
      </c>
      <c r="J159" s="103" t="s">
        <v>377</v>
      </c>
      <c r="K159" s="103" t="s">
        <v>377</v>
      </c>
      <c r="L159" s="103" t="s">
        <v>377</v>
      </c>
      <c r="M159" s="103" t="s">
        <v>408</v>
      </c>
    </row>
    <row r="160" customFormat="false" ht="103.5" hidden="false" customHeight="true" outlineLevel="0" collapsed="false">
      <c r="A160" s="100" t="n">
        <v>10</v>
      </c>
      <c r="B160" s="101" t="s">
        <v>447</v>
      </c>
      <c r="C160" s="101" t="s">
        <v>448</v>
      </c>
      <c r="D160" s="148" t="n">
        <f aca="false">152200000</f>
        <v>152200000</v>
      </c>
      <c r="E160" s="101" t="s">
        <v>449</v>
      </c>
      <c r="F160" s="101" t="s">
        <v>367</v>
      </c>
      <c r="G160" s="101" t="s">
        <v>367</v>
      </c>
      <c r="H160" s="101" t="s">
        <v>450</v>
      </c>
      <c r="I160" s="101" t="s">
        <v>450</v>
      </c>
      <c r="J160" s="101" t="s">
        <v>450</v>
      </c>
      <c r="K160" s="103" t="s">
        <v>451</v>
      </c>
      <c r="L160" s="103" t="s">
        <v>451</v>
      </c>
      <c r="M160" s="103" t="s">
        <v>452</v>
      </c>
    </row>
    <row r="161" customFormat="false" ht="15" hidden="false" customHeight="true" outlineLevel="0" collapsed="false">
      <c r="A161" s="100"/>
      <c r="B161" s="101"/>
      <c r="C161" s="101" t="s">
        <v>223</v>
      </c>
      <c r="D161" s="148" t="n">
        <v>6590000</v>
      </c>
      <c r="E161" s="101" t="s">
        <v>403</v>
      </c>
      <c r="F161" s="101"/>
      <c r="G161" s="101"/>
      <c r="H161" s="101"/>
      <c r="I161" s="101"/>
      <c r="J161" s="101"/>
      <c r="K161" s="101"/>
      <c r="L161" s="101"/>
      <c r="M161" s="101"/>
    </row>
    <row r="162" customFormat="false" ht="33.75" hidden="false" customHeight="false" outlineLevel="0" collapsed="false">
      <c r="A162" s="149" t="n">
        <v>212608008</v>
      </c>
      <c r="B162" s="150" t="s">
        <v>453</v>
      </c>
      <c r="C162" s="150"/>
      <c r="D162" s="151" t="n">
        <f aca="false">SUM(D163:D195)</f>
        <v>1693000000</v>
      </c>
      <c r="E162" s="152"/>
      <c r="F162" s="152"/>
      <c r="G162" s="152"/>
      <c r="H162" s="152"/>
      <c r="I162" s="152"/>
      <c r="J162" s="152"/>
      <c r="K162" s="152"/>
      <c r="L162" s="152"/>
      <c r="M162" s="152"/>
    </row>
    <row r="163" customFormat="false" ht="33.75" hidden="false" customHeight="true" outlineLevel="0" collapsed="false">
      <c r="A163" s="110" t="n">
        <v>2</v>
      </c>
      <c r="B163" s="108" t="s">
        <v>454</v>
      </c>
      <c r="C163" s="101" t="s">
        <v>455</v>
      </c>
      <c r="D163" s="102" t="n">
        <v>33100116</v>
      </c>
      <c r="E163" s="103" t="s">
        <v>287</v>
      </c>
      <c r="F163" s="103" t="s">
        <v>456</v>
      </c>
      <c r="G163" s="103" t="s">
        <v>456</v>
      </c>
      <c r="H163" s="103" t="s">
        <v>450</v>
      </c>
      <c r="I163" s="103" t="s">
        <v>450</v>
      </c>
      <c r="J163" s="103" t="s">
        <v>450</v>
      </c>
      <c r="K163" s="103" t="s">
        <v>450</v>
      </c>
      <c r="L163" s="103" t="s">
        <v>450</v>
      </c>
      <c r="M163" s="103" t="s">
        <v>457</v>
      </c>
      <c r="O163" s="17"/>
    </row>
    <row r="164" customFormat="false" ht="22.5" hidden="false" customHeight="false" outlineLevel="0" collapsed="false">
      <c r="A164" s="110"/>
      <c r="B164" s="108"/>
      <c r="C164" s="108" t="s">
        <v>261</v>
      </c>
      <c r="D164" s="120" t="n">
        <f aca="false">150000000-30000000-D163</f>
        <v>86899884</v>
      </c>
      <c r="E164" s="103" t="s">
        <v>458</v>
      </c>
      <c r="F164" s="108"/>
      <c r="G164" s="108"/>
      <c r="H164" s="108"/>
      <c r="I164" s="108"/>
      <c r="J164" s="108"/>
      <c r="K164" s="108"/>
      <c r="L164" s="108"/>
      <c r="M164" s="108"/>
    </row>
    <row r="165" customFormat="false" ht="56.25" hidden="false" customHeight="true" outlineLevel="0" collapsed="false">
      <c r="A165" s="110" t="n">
        <v>3</v>
      </c>
      <c r="B165" s="108" t="s">
        <v>459</v>
      </c>
      <c r="C165" s="108" t="s">
        <v>261</v>
      </c>
      <c r="D165" s="120" t="n">
        <v>280000000</v>
      </c>
      <c r="E165" s="103" t="s">
        <v>287</v>
      </c>
      <c r="F165" s="108" t="s">
        <v>422</v>
      </c>
      <c r="G165" s="108" t="s">
        <v>422</v>
      </c>
      <c r="H165" s="108" t="s">
        <v>423</v>
      </c>
      <c r="I165" s="108" t="s">
        <v>423</v>
      </c>
      <c r="J165" s="108" t="s">
        <v>367</v>
      </c>
      <c r="K165" s="108" t="s">
        <v>368</v>
      </c>
      <c r="L165" s="108" t="s">
        <v>368</v>
      </c>
      <c r="M165" s="108" t="s">
        <v>408</v>
      </c>
    </row>
    <row r="166" customFormat="false" ht="33.75" hidden="false" customHeight="true" outlineLevel="0" collapsed="false">
      <c r="A166" s="110"/>
      <c r="B166" s="108"/>
      <c r="C166" s="108" t="s">
        <v>306</v>
      </c>
      <c r="D166" s="120" t="n">
        <v>60000000</v>
      </c>
      <c r="E166" s="108" t="s">
        <v>403</v>
      </c>
      <c r="F166" s="108"/>
      <c r="G166" s="108"/>
      <c r="H166" s="108"/>
      <c r="I166" s="108"/>
      <c r="J166" s="108"/>
      <c r="K166" s="108"/>
      <c r="L166" s="108"/>
      <c r="M166" s="108"/>
    </row>
    <row r="167" customFormat="false" ht="33.75" hidden="false" customHeight="true" outlineLevel="0" collapsed="false">
      <c r="A167" s="110"/>
      <c r="B167" s="108"/>
      <c r="C167" s="54" t="s">
        <v>308</v>
      </c>
      <c r="D167" s="139" t="n">
        <v>30000000</v>
      </c>
      <c r="E167" s="138" t="s">
        <v>403</v>
      </c>
      <c r="F167" s="138"/>
      <c r="G167" s="138"/>
      <c r="H167" s="138"/>
      <c r="I167" s="138"/>
      <c r="J167" s="138"/>
      <c r="K167" s="138"/>
      <c r="L167" s="138"/>
      <c r="M167" s="138"/>
    </row>
    <row r="168" customFormat="false" ht="33.75" hidden="false" customHeight="true" outlineLevel="0" collapsed="false">
      <c r="A168" s="110"/>
      <c r="B168" s="108"/>
      <c r="C168" s="108" t="s">
        <v>309</v>
      </c>
      <c r="D168" s="120" t="n">
        <v>124820000</v>
      </c>
      <c r="E168" s="103" t="s">
        <v>403</v>
      </c>
      <c r="F168" s="103"/>
      <c r="G168" s="103"/>
      <c r="H168" s="103"/>
      <c r="I168" s="103"/>
      <c r="J168" s="103"/>
      <c r="K168" s="103"/>
      <c r="L168" s="103"/>
      <c r="M168" s="103"/>
    </row>
    <row r="169" customFormat="false" ht="33.75" hidden="false" customHeight="true" outlineLevel="0" collapsed="false">
      <c r="A169" s="110"/>
      <c r="B169" s="108"/>
      <c r="C169" s="108" t="s">
        <v>310</v>
      </c>
      <c r="D169" s="120" t="n">
        <v>47700000</v>
      </c>
      <c r="E169" s="103" t="s">
        <v>403</v>
      </c>
      <c r="F169" s="103"/>
      <c r="G169" s="103"/>
      <c r="H169" s="103"/>
      <c r="I169" s="103"/>
      <c r="J169" s="103"/>
      <c r="K169" s="103"/>
      <c r="L169" s="103"/>
      <c r="M169" s="103"/>
    </row>
    <row r="170" customFormat="false" ht="45" hidden="false" customHeight="true" outlineLevel="0" collapsed="false">
      <c r="A170" s="110"/>
      <c r="B170" s="108"/>
      <c r="C170" s="108" t="s">
        <v>311</v>
      </c>
      <c r="D170" s="120" t="n">
        <v>85000000</v>
      </c>
      <c r="E170" s="103" t="s">
        <v>403</v>
      </c>
      <c r="F170" s="103"/>
      <c r="G170" s="103"/>
      <c r="H170" s="103"/>
      <c r="I170" s="103"/>
      <c r="J170" s="103"/>
      <c r="K170" s="103"/>
      <c r="L170" s="103"/>
      <c r="M170" s="103"/>
    </row>
    <row r="171" customFormat="false" ht="22.5" hidden="false" customHeight="true" outlineLevel="0" collapsed="false">
      <c r="A171" s="110"/>
      <c r="B171" s="108"/>
      <c r="C171" s="108" t="s">
        <v>312</v>
      </c>
      <c r="D171" s="120" t="n">
        <v>60000000</v>
      </c>
      <c r="E171" s="103" t="s">
        <v>403</v>
      </c>
      <c r="F171" s="103"/>
      <c r="G171" s="103"/>
      <c r="H171" s="103"/>
      <c r="I171" s="103"/>
      <c r="J171" s="103"/>
      <c r="K171" s="103"/>
      <c r="L171" s="103"/>
      <c r="M171" s="103"/>
    </row>
    <row r="172" customFormat="false" ht="33.75" hidden="false" customHeight="true" outlineLevel="0" collapsed="false">
      <c r="A172" s="110" t="n">
        <v>4</v>
      </c>
      <c r="B172" s="108" t="s">
        <v>460</v>
      </c>
      <c r="C172" s="108" t="s">
        <v>306</v>
      </c>
      <c r="D172" s="120" t="n">
        <v>60000000</v>
      </c>
      <c r="E172" s="103" t="s">
        <v>403</v>
      </c>
      <c r="F172" s="103"/>
      <c r="G172" s="103"/>
      <c r="H172" s="103"/>
      <c r="I172" s="103"/>
      <c r="J172" s="103"/>
      <c r="K172" s="103"/>
      <c r="L172" s="103"/>
      <c r="M172" s="103"/>
    </row>
    <row r="173" customFormat="false" ht="33.75" hidden="false" customHeight="true" outlineLevel="0" collapsed="false">
      <c r="A173" s="110"/>
      <c r="B173" s="108"/>
      <c r="C173" s="108" t="s">
        <v>308</v>
      </c>
      <c r="D173" s="120" t="n">
        <v>20000000</v>
      </c>
      <c r="E173" s="103" t="s">
        <v>403</v>
      </c>
      <c r="F173" s="103"/>
      <c r="G173" s="103"/>
      <c r="H173" s="103"/>
      <c r="I173" s="103"/>
      <c r="J173" s="103"/>
      <c r="K173" s="103"/>
      <c r="L173" s="103"/>
      <c r="M173" s="103"/>
    </row>
    <row r="174" customFormat="false" ht="33.75" hidden="false" customHeight="true" outlineLevel="0" collapsed="false">
      <c r="A174" s="110"/>
      <c r="B174" s="108"/>
      <c r="C174" s="108" t="s">
        <v>309</v>
      </c>
      <c r="D174" s="120" t="n">
        <v>45180000</v>
      </c>
      <c r="E174" s="103" t="s">
        <v>403</v>
      </c>
      <c r="F174" s="103"/>
      <c r="G174" s="103"/>
      <c r="H174" s="103"/>
      <c r="I174" s="103"/>
      <c r="J174" s="103"/>
      <c r="K174" s="103"/>
      <c r="L174" s="103"/>
      <c r="M174" s="103"/>
    </row>
    <row r="175" customFormat="false" ht="33.75" hidden="false" customHeight="true" outlineLevel="0" collapsed="false">
      <c r="A175" s="110"/>
      <c r="B175" s="108"/>
      <c r="C175" s="108" t="s">
        <v>310</v>
      </c>
      <c r="D175" s="120" t="n">
        <v>36500000</v>
      </c>
      <c r="E175" s="103" t="s">
        <v>403</v>
      </c>
      <c r="F175" s="103"/>
      <c r="G175" s="103"/>
      <c r="H175" s="103"/>
      <c r="I175" s="103"/>
      <c r="J175" s="103"/>
      <c r="K175" s="103"/>
      <c r="L175" s="103"/>
      <c r="M175" s="103"/>
    </row>
    <row r="176" customFormat="false" ht="45" hidden="false" customHeight="true" outlineLevel="0" collapsed="false">
      <c r="A176" s="110"/>
      <c r="B176" s="108"/>
      <c r="C176" s="108" t="s">
        <v>311</v>
      </c>
      <c r="D176" s="120" t="n">
        <v>40000000</v>
      </c>
      <c r="E176" s="103" t="s">
        <v>403</v>
      </c>
      <c r="F176" s="103"/>
      <c r="G176" s="103"/>
      <c r="H176" s="103"/>
      <c r="I176" s="103"/>
      <c r="J176" s="103"/>
      <c r="K176" s="103"/>
      <c r="L176" s="103"/>
      <c r="M176" s="103"/>
    </row>
    <row r="177" customFormat="false" ht="22.5" hidden="false" customHeight="true" outlineLevel="0" collapsed="false">
      <c r="A177" s="110"/>
      <c r="B177" s="108"/>
      <c r="C177" s="108" t="s">
        <v>312</v>
      </c>
      <c r="D177" s="120" t="n">
        <v>20000000</v>
      </c>
      <c r="E177" s="103" t="s">
        <v>403</v>
      </c>
      <c r="F177" s="103"/>
      <c r="G177" s="103"/>
      <c r="H177" s="103"/>
      <c r="I177" s="103"/>
      <c r="J177" s="103"/>
      <c r="K177" s="103"/>
      <c r="L177" s="103"/>
      <c r="M177" s="103"/>
    </row>
    <row r="178" customFormat="false" ht="33.75" hidden="false" customHeight="true" outlineLevel="0" collapsed="false">
      <c r="A178" s="110" t="n">
        <v>611</v>
      </c>
      <c r="B178" s="108" t="s">
        <v>461</v>
      </c>
      <c r="C178" s="108" t="s">
        <v>306</v>
      </c>
      <c r="D178" s="120" t="n">
        <v>50000000</v>
      </c>
      <c r="E178" s="103" t="s">
        <v>403</v>
      </c>
      <c r="F178" s="103"/>
      <c r="G178" s="103"/>
      <c r="H178" s="103"/>
      <c r="I178" s="103"/>
      <c r="J178" s="103"/>
      <c r="K178" s="103"/>
      <c r="L178" s="103"/>
      <c r="M178" s="103"/>
    </row>
    <row r="179" customFormat="false" ht="33.75" hidden="false" customHeight="true" outlineLevel="0" collapsed="false">
      <c r="A179" s="110"/>
      <c r="B179" s="108"/>
      <c r="C179" s="108" t="s">
        <v>308</v>
      </c>
      <c r="D179" s="120" t="n">
        <v>30000000</v>
      </c>
      <c r="E179" s="103" t="s">
        <v>403</v>
      </c>
      <c r="F179" s="103"/>
      <c r="G179" s="103"/>
      <c r="H179" s="103"/>
      <c r="I179" s="103"/>
      <c r="J179" s="103"/>
      <c r="K179" s="103"/>
      <c r="L179" s="103"/>
      <c r="M179" s="103"/>
    </row>
    <row r="180" customFormat="false" ht="33.75" hidden="false" customHeight="true" outlineLevel="0" collapsed="false">
      <c r="A180" s="110"/>
      <c r="B180" s="108"/>
      <c r="C180" s="108" t="s">
        <v>309</v>
      </c>
      <c r="D180" s="120" t="n">
        <v>60000000</v>
      </c>
      <c r="E180" s="103" t="s">
        <v>403</v>
      </c>
      <c r="F180" s="103"/>
      <c r="G180" s="103"/>
      <c r="H180" s="103"/>
      <c r="I180" s="103"/>
      <c r="J180" s="103"/>
      <c r="K180" s="103"/>
      <c r="L180" s="103"/>
      <c r="M180" s="103"/>
    </row>
    <row r="181" customFormat="false" ht="33.75" hidden="false" customHeight="true" outlineLevel="0" collapsed="false">
      <c r="A181" s="110"/>
      <c r="B181" s="108"/>
      <c r="C181" s="108" t="s">
        <v>310</v>
      </c>
      <c r="D181" s="120" t="n">
        <v>30000000</v>
      </c>
      <c r="E181" s="103" t="s">
        <v>403</v>
      </c>
      <c r="F181" s="103"/>
      <c r="G181" s="103"/>
      <c r="H181" s="103"/>
      <c r="I181" s="103"/>
      <c r="J181" s="103"/>
      <c r="K181" s="103"/>
      <c r="L181" s="103"/>
      <c r="M181" s="103"/>
    </row>
    <row r="182" customFormat="false" ht="45" hidden="false" customHeight="true" outlineLevel="0" collapsed="false">
      <c r="A182" s="110"/>
      <c r="B182" s="108"/>
      <c r="C182" s="108" t="s">
        <v>311</v>
      </c>
      <c r="D182" s="120" t="n">
        <v>25000000</v>
      </c>
      <c r="E182" s="103" t="s">
        <v>403</v>
      </c>
      <c r="F182" s="103"/>
      <c r="G182" s="103"/>
      <c r="H182" s="103"/>
      <c r="I182" s="103"/>
      <c r="J182" s="103"/>
      <c r="K182" s="103"/>
      <c r="L182" s="103"/>
      <c r="M182" s="103"/>
    </row>
    <row r="183" customFormat="false" ht="22.5" hidden="false" customHeight="true" outlineLevel="0" collapsed="false">
      <c r="A183" s="110"/>
      <c r="B183" s="108"/>
      <c r="C183" s="108" t="s">
        <v>312</v>
      </c>
      <c r="D183" s="120" t="n">
        <v>18000000</v>
      </c>
      <c r="E183" s="103" t="s">
        <v>403</v>
      </c>
      <c r="F183" s="103"/>
      <c r="G183" s="103"/>
      <c r="H183" s="103"/>
      <c r="I183" s="103"/>
      <c r="J183" s="103"/>
      <c r="K183" s="103"/>
      <c r="L183" s="103"/>
      <c r="M183" s="103"/>
    </row>
    <row r="184" customFormat="false" ht="56.25" hidden="false" customHeight="true" outlineLevel="0" collapsed="false">
      <c r="A184" s="110" t="n">
        <v>9</v>
      </c>
      <c r="B184" s="108" t="s">
        <v>462</v>
      </c>
      <c r="C184" s="108" t="s">
        <v>306</v>
      </c>
      <c r="D184" s="120" t="n">
        <v>50000000</v>
      </c>
      <c r="E184" s="103" t="s">
        <v>403</v>
      </c>
      <c r="F184" s="103"/>
      <c r="G184" s="103"/>
      <c r="H184" s="103"/>
      <c r="I184" s="103"/>
      <c r="J184" s="103"/>
      <c r="K184" s="103"/>
      <c r="L184" s="103"/>
      <c r="M184" s="103"/>
    </row>
    <row r="185" customFormat="false" ht="33.75" hidden="false" customHeight="true" outlineLevel="0" collapsed="false">
      <c r="A185" s="110"/>
      <c r="B185" s="108"/>
      <c r="C185" s="108" t="s">
        <v>308</v>
      </c>
      <c r="D185" s="120" t="n">
        <v>20000000</v>
      </c>
      <c r="E185" s="103" t="s">
        <v>403</v>
      </c>
      <c r="F185" s="103"/>
      <c r="G185" s="103"/>
      <c r="H185" s="103"/>
      <c r="I185" s="103"/>
      <c r="J185" s="103"/>
      <c r="K185" s="103"/>
      <c r="L185" s="103"/>
      <c r="M185" s="103"/>
    </row>
    <row r="186" customFormat="false" ht="33.75" hidden="false" customHeight="true" outlineLevel="0" collapsed="false">
      <c r="A186" s="110"/>
      <c r="B186" s="108"/>
      <c r="C186" s="108" t="s">
        <v>309</v>
      </c>
      <c r="D186" s="120" t="n">
        <v>25000000</v>
      </c>
      <c r="E186" s="103" t="s">
        <v>403</v>
      </c>
      <c r="F186" s="103"/>
      <c r="G186" s="103"/>
      <c r="H186" s="103"/>
      <c r="I186" s="103"/>
      <c r="J186" s="103"/>
      <c r="K186" s="103"/>
      <c r="L186" s="103"/>
      <c r="M186" s="103"/>
    </row>
    <row r="187" customFormat="false" ht="33.75" hidden="false" customHeight="true" outlineLevel="0" collapsed="false">
      <c r="A187" s="110"/>
      <c r="B187" s="108"/>
      <c r="C187" s="108" t="s">
        <v>310</v>
      </c>
      <c r="D187" s="120" t="n">
        <v>10800000</v>
      </c>
      <c r="E187" s="103" t="s">
        <v>403</v>
      </c>
      <c r="F187" s="103"/>
      <c r="G187" s="103"/>
      <c r="H187" s="103"/>
      <c r="I187" s="103"/>
      <c r="J187" s="103"/>
      <c r="K187" s="103"/>
      <c r="L187" s="103"/>
      <c r="M187" s="103"/>
    </row>
    <row r="188" customFormat="false" ht="45" hidden="false" customHeight="true" outlineLevel="0" collapsed="false">
      <c r="A188" s="110"/>
      <c r="B188" s="108"/>
      <c r="C188" s="108" t="s">
        <v>311</v>
      </c>
      <c r="D188" s="120" t="n">
        <v>30000000</v>
      </c>
      <c r="E188" s="103" t="s">
        <v>403</v>
      </c>
      <c r="F188" s="103"/>
      <c r="G188" s="103"/>
      <c r="H188" s="103"/>
      <c r="I188" s="103"/>
      <c r="J188" s="103"/>
      <c r="K188" s="103"/>
      <c r="L188" s="103"/>
      <c r="M188" s="103"/>
    </row>
    <row r="189" customFormat="false" ht="22.5" hidden="false" customHeight="true" outlineLevel="0" collapsed="false">
      <c r="A189" s="110"/>
      <c r="B189" s="108"/>
      <c r="C189" s="108" t="s">
        <v>312</v>
      </c>
      <c r="D189" s="120" t="n">
        <v>10000000</v>
      </c>
      <c r="E189" s="103" t="s">
        <v>403</v>
      </c>
      <c r="F189" s="103"/>
      <c r="G189" s="103"/>
      <c r="H189" s="103"/>
      <c r="I189" s="103"/>
      <c r="J189" s="103"/>
      <c r="K189" s="103"/>
      <c r="L189" s="103"/>
      <c r="M189" s="103"/>
    </row>
    <row r="190" customFormat="false" ht="67.5" hidden="false" customHeight="true" outlineLevel="0" collapsed="false">
      <c r="A190" s="110" t="n">
        <v>10</v>
      </c>
      <c r="B190" s="108" t="s">
        <v>463</v>
      </c>
      <c r="C190" s="108" t="s">
        <v>306</v>
      </c>
      <c r="D190" s="120" t="n">
        <v>60000000</v>
      </c>
      <c r="E190" s="103" t="s">
        <v>403</v>
      </c>
      <c r="F190" s="103"/>
      <c r="G190" s="103"/>
      <c r="H190" s="103"/>
      <c r="I190" s="103"/>
      <c r="J190" s="103"/>
      <c r="K190" s="103"/>
      <c r="L190" s="103"/>
      <c r="M190" s="103"/>
    </row>
    <row r="191" customFormat="false" ht="33.75" hidden="false" customHeight="true" outlineLevel="0" collapsed="false">
      <c r="A191" s="110"/>
      <c r="B191" s="108"/>
      <c r="C191" s="108" t="s">
        <v>308</v>
      </c>
      <c r="D191" s="120" t="n">
        <v>40000000</v>
      </c>
      <c r="E191" s="103" t="s">
        <v>403</v>
      </c>
      <c r="F191" s="103"/>
      <c r="G191" s="103"/>
      <c r="H191" s="103"/>
      <c r="I191" s="103"/>
      <c r="J191" s="103"/>
      <c r="K191" s="103"/>
      <c r="L191" s="103"/>
      <c r="M191" s="103"/>
    </row>
    <row r="192" customFormat="false" ht="33.75" hidden="false" customHeight="true" outlineLevel="0" collapsed="false">
      <c r="A192" s="110"/>
      <c r="B192" s="108"/>
      <c r="C192" s="108" t="s">
        <v>309</v>
      </c>
      <c r="D192" s="120" t="n">
        <v>65000000</v>
      </c>
      <c r="E192" s="103" t="s">
        <v>403</v>
      </c>
      <c r="F192" s="103"/>
      <c r="G192" s="103"/>
      <c r="H192" s="103"/>
      <c r="I192" s="103"/>
      <c r="J192" s="103"/>
      <c r="K192" s="103"/>
      <c r="L192" s="103"/>
      <c r="M192" s="103"/>
    </row>
    <row r="193" customFormat="false" ht="33.75" hidden="false" customHeight="true" outlineLevel="0" collapsed="false">
      <c r="A193" s="110"/>
      <c r="B193" s="108"/>
      <c r="C193" s="108" t="s">
        <v>310</v>
      </c>
      <c r="D193" s="120" t="n">
        <v>50000000</v>
      </c>
      <c r="E193" s="103" t="s">
        <v>403</v>
      </c>
      <c r="F193" s="103"/>
      <c r="G193" s="103"/>
      <c r="H193" s="103"/>
      <c r="I193" s="103"/>
      <c r="J193" s="103"/>
      <c r="K193" s="103"/>
      <c r="L193" s="103"/>
      <c r="M193" s="103"/>
    </row>
    <row r="194" customFormat="false" ht="45" hidden="false" customHeight="true" outlineLevel="0" collapsed="false">
      <c r="A194" s="110"/>
      <c r="B194" s="108"/>
      <c r="C194" s="108" t="s">
        <v>311</v>
      </c>
      <c r="D194" s="120" t="n">
        <v>40000000</v>
      </c>
      <c r="E194" s="103" t="s">
        <v>403</v>
      </c>
      <c r="F194" s="103"/>
      <c r="G194" s="103"/>
      <c r="H194" s="103"/>
      <c r="I194" s="103"/>
      <c r="J194" s="103"/>
      <c r="K194" s="103"/>
      <c r="L194" s="103"/>
      <c r="M194" s="103"/>
    </row>
    <row r="195" customFormat="false" ht="22.5" hidden="false" customHeight="true" outlineLevel="0" collapsed="false">
      <c r="A195" s="110"/>
      <c r="B195" s="108"/>
      <c r="C195" s="108" t="s">
        <v>312</v>
      </c>
      <c r="D195" s="120" t="n">
        <v>50000000</v>
      </c>
      <c r="E195" s="103" t="s">
        <v>403</v>
      </c>
      <c r="F195" s="103"/>
      <c r="G195" s="103"/>
      <c r="H195" s="103"/>
      <c r="I195" s="103"/>
      <c r="J195" s="103"/>
      <c r="K195" s="103"/>
      <c r="L195" s="103"/>
      <c r="M195" s="103"/>
    </row>
    <row r="196" customFormat="false" ht="15" hidden="false" customHeight="false" outlineLevel="0" collapsed="false">
      <c r="A196" s="153"/>
      <c r="B196" s="153"/>
      <c r="C196" s="153"/>
      <c r="D196" s="153"/>
      <c r="E196" s="153"/>
      <c r="F196" s="153"/>
      <c r="G196" s="153"/>
      <c r="H196" s="153"/>
      <c r="I196" s="153"/>
      <c r="J196" s="153"/>
      <c r="K196" s="153"/>
      <c r="L196" s="153"/>
      <c r="M196" s="153"/>
    </row>
    <row r="197" customFormat="false" ht="15" hidden="false" customHeight="false" outlineLevel="0" collapsed="false">
      <c r="A197" s="153"/>
      <c r="B197" s="153"/>
      <c r="C197" s="153"/>
      <c r="D197" s="153"/>
      <c r="E197" s="153"/>
      <c r="F197" s="153"/>
      <c r="G197" s="153"/>
      <c r="H197" s="153"/>
      <c r="I197" s="153"/>
      <c r="J197" s="153"/>
      <c r="K197" s="153"/>
      <c r="L197" s="153"/>
      <c r="M197" s="153"/>
    </row>
    <row r="198" customFormat="false" ht="15" hidden="false" customHeight="false" outlineLevel="0" collapsed="false">
      <c r="A198" s="153"/>
      <c r="B198" s="153"/>
      <c r="C198" s="153"/>
      <c r="D198" s="153"/>
      <c r="E198" s="153"/>
      <c r="F198" s="153"/>
      <c r="G198" s="153"/>
      <c r="H198" s="153"/>
      <c r="I198" s="153"/>
      <c r="J198" s="153"/>
      <c r="K198" s="153"/>
      <c r="L198" s="153"/>
      <c r="M198" s="153"/>
    </row>
    <row r="199" customFormat="false" ht="15" hidden="false" customHeight="false" outlineLevel="0" collapsed="false">
      <c r="A199" s="153"/>
      <c r="B199" s="153"/>
      <c r="C199" s="153"/>
      <c r="D199" s="153"/>
      <c r="E199" s="153"/>
      <c r="F199" s="153"/>
      <c r="G199" s="153"/>
      <c r="H199" s="153"/>
      <c r="I199" s="153"/>
      <c r="J199" s="153"/>
      <c r="K199" s="153"/>
      <c r="L199" s="153"/>
      <c r="M199" s="153"/>
    </row>
    <row r="200" customFormat="false" ht="15" hidden="false" customHeight="false" outlineLevel="0" collapsed="false">
      <c r="A200" s="153"/>
      <c r="B200" s="153"/>
      <c r="C200" s="153"/>
      <c r="D200" s="153"/>
      <c r="E200" s="153"/>
      <c r="F200" s="153"/>
      <c r="G200" s="153"/>
      <c r="H200" s="153"/>
      <c r="I200" s="153"/>
      <c r="J200" s="153"/>
      <c r="K200" s="153"/>
      <c r="L200" s="153"/>
      <c r="M200" s="153"/>
    </row>
    <row r="201" customFormat="false" ht="15" hidden="false" customHeight="false" outlineLevel="0" collapsed="false">
      <c r="A201" s="153"/>
      <c r="B201" s="153"/>
      <c r="C201" s="153"/>
      <c r="D201" s="153"/>
      <c r="E201" s="153"/>
      <c r="F201" s="153"/>
      <c r="G201" s="153"/>
      <c r="H201" s="153"/>
      <c r="I201" s="153"/>
      <c r="J201" s="153"/>
      <c r="K201" s="153"/>
      <c r="L201" s="153"/>
      <c r="M201" s="153"/>
    </row>
    <row r="202" customFormat="false" ht="15" hidden="false" customHeight="false" outlineLevel="0" collapsed="false">
      <c r="A202" s="153"/>
      <c r="B202" s="153"/>
      <c r="C202" s="153"/>
      <c r="D202" s="153"/>
      <c r="E202" s="153"/>
      <c r="F202" s="153"/>
      <c r="G202" s="153"/>
      <c r="H202" s="153"/>
      <c r="I202" s="153"/>
      <c r="J202" s="153"/>
      <c r="K202" s="153"/>
      <c r="L202" s="153"/>
      <c r="M202" s="153"/>
    </row>
  </sheetData>
  <mergeCells count="179">
    <mergeCell ref="A1:M1"/>
    <mergeCell ref="A2:M2"/>
    <mergeCell ref="A3:M3"/>
    <mergeCell ref="A4:M4"/>
    <mergeCell ref="A5:D5"/>
    <mergeCell ref="E5:G5"/>
    <mergeCell ref="H5:I5"/>
    <mergeCell ref="J5:M5"/>
    <mergeCell ref="A7:C7"/>
    <mergeCell ref="A11:A12"/>
    <mergeCell ref="B11:B12"/>
    <mergeCell ref="E17:M17"/>
    <mergeCell ref="E18:M18"/>
    <mergeCell ref="E19:M19"/>
    <mergeCell ref="E20:M20"/>
    <mergeCell ref="E21:M21"/>
    <mergeCell ref="E22:M22"/>
    <mergeCell ref="A23:A25"/>
    <mergeCell ref="B23:B25"/>
    <mergeCell ref="E27:M27"/>
    <mergeCell ref="E28:M28"/>
    <mergeCell ref="E29:M29"/>
    <mergeCell ref="E30:M30"/>
    <mergeCell ref="E31:M31"/>
    <mergeCell ref="E32:M32"/>
    <mergeCell ref="A33:A35"/>
    <mergeCell ref="B33:B35"/>
    <mergeCell ref="E36:M36"/>
    <mergeCell ref="E37:M37"/>
    <mergeCell ref="E38:M38"/>
    <mergeCell ref="E39:M39"/>
    <mergeCell ref="E40:M40"/>
    <mergeCell ref="A42:A44"/>
    <mergeCell ref="B42:B44"/>
    <mergeCell ref="F43:M43"/>
    <mergeCell ref="A45:A48"/>
    <mergeCell ref="B45:B48"/>
    <mergeCell ref="E45:E48"/>
    <mergeCell ref="F54:M54"/>
    <mergeCell ref="F57:M57"/>
    <mergeCell ref="F58:M58"/>
    <mergeCell ref="F59:M59"/>
    <mergeCell ref="F60:M60"/>
    <mergeCell ref="F61:M61"/>
    <mergeCell ref="F62:M62"/>
    <mergeCell ref="F63:M63"/>
    <mergeCell ref="A65:A70"/>
    <mergeCell ref="B65:B70"/>
    <mergeCell ref="E65:E70"/>
    <mergeCell ref="F65:F70"/>
    <mergeCell ref="G65:G70"/>
    <mergeCell ref="H65:H70"/>
    <mergeCell ref="I65:I70"/>
    <mergeCell ref="J65:J70"/>
    <mergeCell ref="K65:K70"/>
    <mergeCell ref="L65:L70"/>
    <mergeCell ref="M65:M70"/>
    <mergeCell ref="E75:E88"/>
    <mergeCell ref="F75:F88"/>
    <mergeCell ref="G75:G88"/>
    <mergeCell ref="H75:H88"/>
    <mergeCell ref="I75:I88"/>
    <mergeCell ref="J75:J88"/>
    <mergeCell ref="K75:K88"/>
    <mergeCell ref="L75:L88"/>
    <mergeCell ref="M75:M88"/>
    <mergeCell ref="E98:M98"/>
    <mergeCell ref="A100:A106"/>
    <mergeCell ref="B100:B106"/>
    <mergeCell ref="E101:M101"/>
    <mergeCell ref="E102:M102"/>
    <mergeCell ref="E103:M103"/>
    <mergeCell ref="E104:M104"/>
    <mergeCell ref="E105:M105"/>
    <mergeCell ref="E106:M106"/>
    <mergeCell ref="F110:M110"/>
    <mergeCell ref="F111:M111"/>
    <mergeCell ref="A112:A118"/>
    <mergeCell ref="B112:B118"/>
    <mergeCell ref="E112:M112"/>
    <mergeCell ref="E113:M113"/>
    <mergeCell ref="E114:M114"/>
    <mergeCell ref="E115:M115"/>
    <mergeCell ref="E116:M116"/>
    <mergeCell ref="E117:M117"/>
    <mergeCell ref="E118:M118"/>
    <mergeCell ref="A119:A125"/>
    <mergeCell ref="B119:B125"/>
    <mergeCell ref="E119:M119"/>
    <mergeCell ref="E120:M120"/>
    <mergeCell ref="E121:M121"/>
    <mergeCell ref="E122:M122"/>
    <mergeCell ref="E123:M123"/>
    <mergeCell ref="E124:M124"/>
    <mergeCell ref="E125:M125"/>
    <mergeCell ref="A126:A136"/>
    <mergeCell ref="B126:B136"/>
    <mergeCell ref="E127:E130"/>
    <mergeCell ref="F127:F130"/>
    <mergeCell ref="G127:G130"/>
    <mergeCell ref="H127:H130"/>
    <mergeCell ref="I127:I130"/>
    <mergeCell ref="J127:J130"/>
    <mergeCell ref="K127:K130"/>
    <mergeCell ref="L127:L130"/>
    <mergeCell ref="M127:M130"/>
    <mergeCell ref="E131:M131"/>
    <mergeCell ref="E132:M132"/>
    <mergeCell ref="E133:M133"/>
    <mergeCell ref="E134:M134"/>
    <mergeCell ref="E135:M135"/>
    <mergeCell ref="E136:M136"/>
    <mergeCell ref="A137:A142"/>
    <mergeCell ref="B137:B142"/>
    <mergeCell ref="E137:M137"/>
    <mergeCell ref="E138:M138"/>
    <mergeCell ref="E139:M139"/>
    <mergeCell ref="E140:M140"/>
    <mergeCell ref="E141:M141"/>
    <mergeCell ref="E142:M142"/>
    <mergeCell ref="A143:A146"/>
    <mergeCell ref="E145:M145"/>
    <mergeCell ref="E146:M146"/>
    <mergeCell ref="A148:A158"/>
    <mergeCell ref="B148:B158"/>
    <mergeCell ref="F152:M152"/>
    <mergeCell ref="E153:M153"/>
    <mergeCell ref="E154:M154"/>
    <mergeCell ref="E155:M155"/>
    <mergeCell ref="E156:M156"/>
    <mergeCell ref="E157:M157"/>
    <mergeCell ref="E158:M158"/>
    <mergeCell ref="E159:M159"/>
    <mergeCell ref="A160:A161"/>
    <mergeCell ref="B160:B161"/>
    <mergeCell ref="E161:M161"/>
    <mergeCell ref="E162:M162"/>
    <mergeCell ref="A163:A164"/>
    <mergeCell ref="B163:B164"/>
    <mergeCell ref="A165:A171"/>
    <mergeCell ref="B165:B171"/>
    <mergeCell ref="E166:M166"/>
    <mergeCell ref="E167:M167"/>
    <mergeCell ref="E168:M168"/>
    <mergeCell ref="E169:M169"/>
    <mergeCell ref="E170:M170"/>
    <mergeCell ref="E171:M171"/>
    <mergeCell ref="A172:A177"/>
    <mergeCell ref="B172:B177"/>
    <mergeCell ref="E172:M172"/>
    <mergeCell ref="E173:M173"/>
    <mergeCell ref="E174:M174"/>
    <mergeCell ref="E175:M175"/>
    <mergeCell ref="E176:M176"/>
    <mergeCell ref="E177:M177"/>
    <mergeCell ref="A178:A183"/>
    <mergeCell ref="B178:B183"/>
    <mergeCell ref="E178:M178"/>
    <mergeCell ref="E179:M179"/>
    <mergeCell ref="E180:M180"/>
    <mergeCell ref="E181:M181"/>
    <mergeCell ref="E182:M182"/>
    <mergeCell ref="E183:M183"/>
    <mergeCell ref="A184:A189"/>
    <mergeCell ref="B184:B189"/>
    <mergeCell ref="E184:M184"/>
    <mergeCell ref="E185:M185"/>
    <mergeCell ref="E186:M186"/>
    <mergeCell ref="E187:M187"/>
    <mergeCell ref="E188:M188"/>
    <mergeCell ref="E189:M189"/>
    <mergeCell ref="A190:A195"/>
    <mergeCell ref="B190:B195"/>
    <mergeCell ref="E190:M190"/>
    <mergeCell ref="E191:M191"/>
    <mergeCell ref="E192:M192"/>
    <mergeCell ref="E193:M193"/>
    <mergeCell ref="E194:M194"/>
    <mergeCell ref="E195:M1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
    </sheetView>
  </sheetViews>
  <sheetFormatPr defaultColWidth="11.41796875" defaultRowHeight="15" zeroHeight="false" outlineLevelRow="0" outlineLevelCol="0"/>
  <cols>
    <col collapsed="false" customWidth="true" hidden="false" outlineLevel="0" max="1" min="1" style="0" width="23.85"/>
    <col collapsed="false" customWidth="true" hidden="false" outlineLevel="0" max="2" min="2" style="0" width="31.42"/>
    <col collapsed="false" customWidth="true" hidden="false" outlineLevel="0" max="3" min="3" style="0" width="17.28"/>
    <col collapsed="false" customWidth="true" hidden="false" outlineLevel="0" max="4" min="4" style="0" width="16.99"/>
    <col collapsed="false" customWidth="true" hidden="false" outlineLevel="0" max="13" min="13" style="0" width="13.56"/>
  </cols>
  <sheetData>
    <row r="1" s="154" customFormat="true" ht="14.25" hidden="false" customHeight="false" outlineLevel="0" collapsed="false">
      <c r="A1" s="89" t="s">
        <v>0</v>
      </c>
      <c r="B1" s="89"/>
      <c r="C1" s="89"/>
      <c r="D1" s="89"/>
      <c r="E1" s="89"/>
      <c r="F1" s="89"/>
      <c r="G1" s="89"/>
      <c r="H1" s="89"/>
      <c r="I1" s="89"/>
      <c r="J1" s="89"/>
      <c r="K1" s="89"/>
      <c r="L1" s="89"/>
      <c r="M1" s="89"/>
    </row>
    <row r="2" customFormat="false" ht="15" hidden="false" customHeight="false" outlineLevel="0" collapsed="false">
      <c r="A2" s="89" t="s">
        <v>464</v>
      </c>
      <c r="B2" s="89"/>
      <c r="C2" s="89"/>
      <c r="D2" s="89"/>
      <c r="E2" s="89"/>
      <c r="F2" s="89"/>
      <c r="G2" s="89"/>
      <c r="H2" s="89"/>
      <c r="I2" s="89"/>
      <c r="J2" s="89"/>
      <c r="K2" s="89"/>
      <c r="L2" s="89"/>
      <c r="M2" s="89"/>
    </row>
    <row r="3" customFormat="false" ht="15" hidden="false" customHeight="false" outlineLevel="0" collapsed="false">
      <c r="A3" s="89" t="s">
        <v>465</v>
      </c>
      <c r="B3" s="89"/>
      <c r="C3" s="89"/>
      <c r="D3" s="89"/>
      <c r="E3" s="89"/>
      <c r="F3" s="89"/>
      <c r="G3" s="89"/>
      <c r="H3" s="89"/>
      <c r="I3" s="89"/>
      <c r="J3" s="89"/>
      <c r="K3" s="89"/>
      <c r="L3" s="89"/>
      <c r="M3" s="89"/>
    </row>
    <row r="4" customFormat="false" ht="15" hidden="false" customHeight="false" outlineLevel="0" collapsed="false">
      <c r="A4" s="89" t="s">
        <v>278</v>
      </c>
      <c r="B4" s="89"/>
      <c r="C4" s="89"/>
      <c r="D4" s="89"/>
      <c r="E4" s="89"/>
      <c r="F4" s="89"/>
      <c r="G4" s="89"/>
      <c r="H4" s="89"/>
      <c r="I4" s="89"/>
      <c r="J4" s="89"/>
      <c r="K4" s="89"/>
      <c r="L4" s="89"/>
      <c r="M4" s="89"/>
    </row>
    <row r="5" customFormat="false" ht="15" hidden="false" customHeight="true" outlineLevel="0" collapsed="false">
      <c r="A5" s="155" t="s">
        <v>73</v>
      </c>
      <c r="B5" s="155"/>
      <c r="C5" s="155"/>
      <c r="D5" s="155"/>
      <c r="E5" s="156" t="s">
        <v>279</v>
      </c>
      <c r="F5" s="156"/>
      <c r="G5" s="156"/>
      <c r="H5" s="157" t="s">
        <v>280</v>
      </c>
      <c r="I5" s="157"/>
      <c r="J5" s="156" t="s">
        <v>281</v>
      </c>
      <c r="K5" s="156"/>
      <c r="L5" s="156"/>
      <c r="M5" s="156"/>
    </row>
    <row r="6" customFormat="false" ht="56.25" hidden="false" customHeight="false" outlineLevel="0" collapsed="false">
      <c r="A6" s="94" t="s">
        <v>75</v>
      </c>
      <c r="B6" s="94" t="s">
        <v>76</v>
      </c>
      <c r="C6" s="95" t="s">
        <v>78</v>
      </c>
      <c r="D6" s="95" t="s">
        <v>282</v>
      </c>
      <c r="E6" s="95" t="s">
        <v>81</v>
      </c>
      <c r="F6" s="94" t="s">
        <v>82</v>
      </c>
      <c r="G6" s="158" t="s">
        <v>83</v>
      </c>
      <c r="H6" s="94" t="s">
        <v>84</v>
      </c>
      <c r="I6" s="158" t="s">
        <v>283</v>
      </c>
      <c r="J6" s="158" t="s">
        <v>86</v>
      </c>
      <c r="K6" s="94" t="s">
        <v>87</v>
      </c>
      <c r="L6" s="94" t="s">
        <v>88</v>
      </c>
      <c r="M6" s="94" t="s">
        <v>89</v>
      </c>
    </row>
    <row r="7" customFormat="false" ht="15" hidden="false" customHeight="true" outlineLevel="0" collapsed="false">
      <c r="A7" s="47" t="s">
        <v>466</v>
      </c>
      <c r="B7" s="47"/>
      <c r="C7" s="47"/>
      <c r="D7" s="159" t="n">
        <f aca="false">D8+D17</f>
        <v>6910000000</v>
      </c>
      <c r="E7" s="47"/>
      <c r="F7" s="47"/>
      <c r="G7" s="47"/>
      <c r="H7" s="47"/>
      <c r="I7" s="47"/>
      <c r="J7" s="47"/>
      <c r="K7" s="47"/>
      <c r="L7" s="47"/>
      <c r="M7" s="47"/>
    </row>
    <row r="8" customFormat="false" ht="33.75" hidden="false" customHeight="false" outlineLevel="0" collapsed="false">
      <c r="A8" s="157" t="n">
        <v>211608025</v>
      </c>
      <c r="B8" s="160" t="s">
        <v>467</v>
      </c>
      <c r="C8" s="157"/>
      <c r="D8" s="161" t="n">
        <f aca="false">+D9+D10+D11+D12+D13+D14+D15+D16</f>
        <v>3210000000</v>
      </c>
      <c r="E8" s="162"/>
      <c r="F8" s="162"/>
      <c r="G8" s="162"/>
      <c r="H8" s="162"/>
      <c r="I8" s="162"/>
      <c r="J8" s="162"/>
      <c r="K8" s="162"/>
      <c r="L8" s="162"/>
      <c r="M8" s="162"/>
    </row>
    <row r="9" customFormat="false" ht="89.25" hidden="false" customHeight="true" outlineLevel="0" collapsed="false">
      <c r="A9" s="163" t="s">
        <v>468</v>
      </c>
      <c r="B9" s="164" t="s">
        <v>469</v>
      </c>
      <c r="C9" s="165" t="s">
        <v>261</v>
      </c>
      <c r="D9" s="166" t="n">
        <v>1410000000</v>
      </c>
      <c r="E9" s="167" t="s">
        <v>229</v>
      </c>
      <c r="F9" s="168" t="s">
        <v>118</v>
      </c>
      <c r="G9" s="168" t="s">
        <v>118</v>
      </c>
      <c r="H9" s="168" t="s">
        <v>104</v>
      </c>
      <c r="I9" s="168" t="s">
        <v>105</v>
      </c>
      <c r="J9" s="168" t="s">
        <v>105</v>
      </c>
      <c r="K9" s="168" t="s">
        <v>119</v>
      </c>
      <c r="L9" s="168" t="s">
        <v>173</v>
      </c>
      <c r="M9" s="169" t="s">
        <v>470</v>
      </c>
    </row>
    <row r="10" customFormat="false" ht="66" hidden="false" customHeight="true" outlineLevel="0" collapsed="false">
      <c r="A10" s="112" t="s">
        <v>471</v>
      </c>
      <c r="B10" s="164" t="s">
        <v>472</v>
      </c>
      <c r="C10" s="170" t="s">
        <v>261</v>
      </c>
      <c r="D10" s="166" t="n">
        <v>100000000</v>
      </c>
      <c r="E10" s="167" t="s">
        <v>449</v>
      </c>
      <c r="F10" s="171" t="s">
        <v>97</v>
      </c>
      <c r="G10" s="171" t="s">
        <v>97</v>
      </c>
      <c r="H10" s="171" t="s">
        <v>97</v>
      </c>
      <c r="I10" s="171" t="s">
        <v>102</v>
      </c>
      <c r="J10" s="171" t="s">
        <v>102</v>
      </c>
      <c r="K10" s="171" t="s">
        <v>473</v>
      </c>
      <c r="L10" s="171" t="s">
        <v>102</v>
      </c>
      <c r="M10" s="171" t="s">
        <v>118</v>
      </c>
    </row>
    <row r="11" customFormat="false" ht="33.75" hidden="false" customHeight="false" outlineLevel="0" collapsed="false">
      <c r="A11" s="172" t="s">
        <v>474</v>
      </c>
      <c r="B11" s="173" t="s">
        <v>475</v>
      </c>
      <c r="C11" s="165" t="s">
        <v>476</v>
      </c>
      <c r="D11" s="166" t="n">
        <v>40000000</v>
      </c>
      <c r="E11" s="167" t="s">
        <v>477</v>
      </c>
      <c r="F11" s="174" t="s">
        <v>97</v>
      </c>
      <c r="G11" s="174" t="s">
        <v>97</v>
      </c>
      <c r="H11" s="174" t="s">
        <v>97</v>
      </c>
      <c r="I11" s="174" t="s">
        <v>102</v>
      </c>
      <c r="J11" s="174" t="s">
        <v>102</v>
      </c>
      <c r="K11" s="174" t="s">
        <v>473</v>
      </c>
      <c r="L11" s="174" t="s">
        <v>102</v>
      </c>
      <c r="M11" s="175" t="s">
        <v>118</v>
      </c>
    </row>
    <row r="12" customFormat="false" ht="22.5" hidden="false" customHeight="false" outlineLevel="0" collapsed="false">
      <c r="A12" s="112" t="s">
        <v>478</v>
      </c>
      <c r="B12" s="176" t="s">
        <v>479</v>
      </c>
      <c r="C12" s="165" t="s">
        <v>255</v>
      </c>
      <c r="D12" s="166" t="n">
        <v>600000000</v>
      </c>
      <c r="E12" s="167" t="s">
        <v>480</v>
      </c>
      <c r="F12" s="168" t="s">
        <v>118</v>
      </c>
      <c r="G12" s="168" t="s">
        <v>118</v>
      </c>
      <c r="H12" s="168" t="s">
        <v>104</v>
      </c>
      <c r="I12" s="168" t="s">
        <v>105</v>
      </c>
      <c r="J12" s="168" t="s">
        <v>105</v>
      </c>
      <c r="K12" s="168" t="s">
        <v>119</v>
      </c>
      <c r="L12" s="168" t="s">
        <v>173</v>
      </c>
      <c r="M12" s="169" t="s">
        <v>470</v>
      </c>
    </row>
    <row r="13" customFormat="false" ht="22.5" hidden="false" customHeight="false" outlineLevel="0" collapsed="false">
      <c r="A13" s="172" t="s">
        <v>481</v>
      </c>
      <c r="B13" s="177" t="s">
        <v>482</v>
      </c>
      <c r="C13" s="165" t="s">
        <v>483</v>
      </c>
      <c r="D13" s="166" t="n">
        <v>0</v>
      </c>
      <c r="E13" s="178"/>
      <c r="F13" s="174"/>
      <c r="G13" s="174"/>
      <c r="H13" s="174"/>
      <c r="I13" s="174"/>
      <c r="J13" s="174"/>
      <c r="K13" s="174"/>
      <c r="L13" s="174"/>
      <c r="M13" s="174"/>
    </row>
    <row r="14" customFormat="false" ht="67.5" hidden="false" customHeight="true" outlineLevel="0" collapsed="false">
      <c r="A14" s="179" t="s">
        <v>484</v>
      </c>
      <c r="B14" s="176" t="s">
        <v>485</v>
      </c>
      <c r="C14" s="165" t="s">
        <v>261</v>
      </c>
      <c r="D14" s="180" t="n">
        <v>900000000</v>
      </c>
      <c r="E14" s="167" t="s">
        <v>480</v>
      </c>
      <c r="F14" s="168" t="s">
        <v>118</v>
      </c>
      <c r="G14" s="168" t="s">
        <v>118</v>
      </c>
      <c r="H14" s="168" t="s">
        <v>104</v>
      </c>
      <c r="I14" s="168" t="s">
        <v>105</v>
      </c>
      <c r="J14" s="168" t="s">
        <v>105</v>
      </c>
      <c r="K14" s="168" t="s">
        <v>119</v>
      </c>
      <c r="L14" s="168" t="s">
        <v>173</v>
      </c>
      <c r="M14" s="169" t="s">
        <v>470</v>
      </c>
    </row>
    <row r="15" customFormat="false" ht="33.75" hidden="false" customHeight="false" outlineLevel="0" collapsed="false">
      <c r="A15" s="112" t="s">
        <v>486</v>
      </c>
      <c r="B15" s="177" t="s">
        <v>487</v>
      </c>
      <c r="C15" s="165" t="s">
        <v>261</v>
      </c>
      <c r="D15" s="166" t="n">
        <v>160000000</v>
      </c>
      <c r="E15" s="167" t="s">
        <v>488</v>
      </c>
      <c r="F15" s="181" t="s">
        <v>102</v>
      </c>
      <c r="G15" s="181" t="s">
        <v>102</v>
      </c>
      <c r="H15" s="181" t="s">
        <v>118</v>
      </c>
      <c r="I15" s="181" t="s">
        <v>118</v>
      </c>
      <c r="J15" s="181" t="s">
        <v>118</v>
      </c>
      <c r="K15" s="181" t="s">
        <v>473</v>
      </c>
      <c r="L15" s="181" t="s">
        <v>103</v>
      </c>
      <c r="M15" s="182" t="s">
        <v>104</v>
      </c>
    </row>
    <row r="16" customFormat="false" ht="67.5" hidden="false" customHeight="false" outlineLevel="0" collapsed="false">
      <c r="A16" s="172" t="s">
        <v>489</v>
      </c>
      <c r="B16" s="177" t="s">
        <v>490</v>
      </c>
      <c r="C16" s="165"/>
      <c r="D16" s="166" t="n">
        <v>0</v>
      </c>
      <c r="E16" s="183" t="s">
        <v>491</v>
      </c>
      <c r="F16" s="174"/>
      <c r="G16" s="174"/>
      <c r="H16" s="174"/>
      <c r="I16" s="174"/>
      <c r="J16" s="174"/>
      <c r="K16" s="174"/>
      <c r="L16" s="174"/>
      <c r="M16" s="174"/>
    </row>
    <row r="17" customFormat="false" ht="33.75" hidden="false" customHeight="false" outlineLevel="0" collapsed="false">
      <c r="A17" s="157" t="n">
        <v>212608007</v>
      </c>
      <c r="B17" s="157" t="s">
        <v>492</v>
      </c>
      <c r="C17" s="157"/>
      <c r="D17" s="184" t="n">
        <f aca="false">D18+D19+D20+D21+D22+D23+D24+D25+D26+D27+D28+D29+D30+D31+D32+D33+D43+D44</f>
        <v>3700000000</v>
      </c>
      <c r="E17" s="157"/>
      <c r="F17" s="157"/>
      <c r="G17" s="157"/>
      <c r="H17" s="157"/>
      <c r="I17" s="157"/>
      <c r="J17" s="157"/>
      <c r="K17" s="157"/>
      <c r="L17" s="157"/>
      <c r="M17" s="157"/>
    </row>
    <row r="18" customFormat="false" ht="225" hidden="false" customHeight="false" outlineLevel="0" collapsed="false">
      <c r="A18" s="185" t="s">
        <v>493</v>
      </c>
      <c r="B18" s="177" t="s">
        <v>494</v>
      </c>
      <c r="C18" s="170" t="s">
        <v>495</v>
      </c>
      <c r="D18" s="186" t="n">
        <v>0</v>
      </c>
      <c r="E18" s="187" t="s">
        <v>496</v>
      </c>
      <c r="F18" s="168" t="s">
        <v>118</v>
      </c>
      <c r="G18" s="168" t="s">
        <v>118</v>
      </c>
      <c r="H18" s="174" t="s">
        <v>104</v>
      </c>
      <c r="I18" s="174" t="s">
        <v>105</v>
      </c>
      <c r="J18" s="174" t="s">
        <v>105</v>
      </c>
      <c r="K18" s="174" t="s">
        <v>119</v>
      </c>
      <c r="L18" s="174" t="s">
        <v>173</v>
      </c>
      <c r="M18" s="174" t="s">
        <v>497</v>
      </c>
    </row>
    <row r="19" customFormat="false" ht="33.75" hidden="false" customHeight="false" outlineLevel="0" collapsed="false">
      <c r="A19" s="185" t="s">
        <v>498</v>
      </c>
      <c r="B19" s="177" t="s">
        <v>499</v>
      </c>
      <c r="C19" s="170" t="s">
        <v>261</v>
      </c>
      <c r="D19" s="186" t="n">
        <v>0</v>
      </c>
      <c r="E19" s="167" t="s">
        <v>240</v>
      </c>
      <c r="F19" s="168" t="s">
        <v>104</v>
      </c>
      <c r="G19" s="168" t="s">
        <v>104</v>
      </c>
      <c r="H19" s="168" t="s">
        <v>105</v>
      </c>
      <c r="I19" s="168" t="s">
        <v>105</v>
      </c>
      <c r="J19" s="168" t="s">
        <v>105</v>
      </c>
      <c r="K19" s="168" t="s">
        <v>473</v>
      </c>
      <c r="L19" s="175" t="s">
        <v>119</v>
      </c>
      <c r="M19" s="164" t="s">
        <v>173</v>
      </c>
    </row>
    <row r="20" customFormat="false" ht="67.5" hidden="false" customHeight="true" outlineLevel="0" collapsed="false">
      <c r="A20" s="163" t="s">
        <v>500</v>
      </c>
      <c r="B20" s="176" t="s">
        <v>501</v>
      </c>
      <c r="C20" s="170" t="s">
        <v>502</v>
      </c>
      <c r="D20" s="186" t="n">
        <v>95000000</v>
      </c>
      <c r="E20" s="183" t="s">
        <v>503</v>
      </c>
      <c r="F20" s="174" t="s">
        <v>118</v>
      </c>
      <c r="G20" s="174" t="s">
        <v>118</v>
      </c>
      <c r="H20" s="174" t="s">
        <v>118</v>
      </c>
      <c r="I20" s="174" t="s">
        <v>103</v>
      </c>
      <c r="J20" s="174" t="s">
        <v>104</v>
      </c>
      <c r="K20" s="112" t="s">
        <v>473</v>
      </c>
      <c r="L20" s="174" t="s">
        <v>105</v>
      </c>
      <c r="M20" s="174" t="s">
        <v>119</v>
      </c>
    </row>
    <row r="21" customFormat="false" ht="67.5" hidden="false" customHeight="false" outlineLevel="0" collapsed="false">
      <c r="A21" s="163"/>
      <c r="B21" s="176"/>
      <c r="C21" s="170" t="s">
        <v>504</v>
      </c>
      <c r="D21" s="186" t="n">
        <v>20000000</v>
      </c>
      <c r="E21" s="183" t="s">
        <v>503</v>
      </c>
      <c r="F21" s="174" t="s">
        <v>118</v>
      </c>
      <c r="G21" s="174" t="s">
        <v>118</v>
      </c>
      <c r="H21" s="174" t="s">
        <v>118</v>
      </c>
      <c r="I21" s="174" t="s">
        <v>103</v>
      </c>
      <c r="J21" s="174" t="s">
        <v>104</v>
      </c>
      <c r="K21" s="112" t="s">
        <v>473</v>
      </c>
      <c r="L21" s="174" t="s">
        <v>105</v>
      </c>
      <c r="M21" s="174" t="s">
        <v>119</v>
      </c>
    </row>
    <row r="22" customFormat="false" ht="67.5" hidden="false" customHeight="false" outlineLevel="0" collapsed="false">
      <c r="A22" s="163"/>
      <c r="B22" s="176"/>
      <c r="C22" s="170" t="s">
        <v>505</v>
      </c>
      <c r="D22" s="186" t="n">
        <v>20000000</v>
      </c>
      <c r="E22" s="183" t="s">
        <v>503</v>
      </c>
      <c r="F22" s="174" t="s">
        <v>118</v>
      </c>
      <c r="G22" s="174" t="s">
        <v>118</v>
      </c>
      <c r="H22" s="174" t="s">
        <v>118</v>
      </c>
      <c r="I22" s="174" t="s">
        <v>103</v>
      </c>
      <c r="J22" s="174" t="s">
        <v>104</v>
      </c>
      <c r="K22" s="112" t="s">
        <v>473</v>
      </c>
      <c r="L22" s="174" t="s">
        <v>105</v>
      </c>
      <c r="M22" s="174" t="s">
        <v>119</v>
      </c>
    </row>
    <row r="23" customFormat="false" ht="67.5" hidden="false" customHeight="false" outlineLevel="0" collapsed="false">
      <c r="A23" s="163"/>
      <c r="B23" s="176"/>
      <c r="C23" s="170" t="s">
        <v>506</v>
      </c>
      <c r="D23" s="186" t="n">
        <v>20000000</v>
      </c>
      <c r="E23" s="183" t="s">
        <v>503</v>
      </c>
      <c r="F23" s="174" t="s">
        <v>118</v>
      </c>
      <c r="G23" s="174" t="s">
        <v>118</v>
      </c>
      <c r="H23" s="174" t="s">
        <v>118</v>
      </c>
      <c r="I23" s="174" t="s">
        <v>103</v>
      </c>
      <c r="J23" s="174" t="s">
        <v>104</v>
      </c>
      <c r="K23" s="112" t="s">
        <v>473</v>
      </c>
      <c r="L23" s="174" t="s">
        <v>105</v>
      </c>
      <c r="M23" s="174" t="s">
        <v>119</v>
      </c>
    </row>
    <row r="24" customFormat="false" ht="67.5" hidden="false" customHeight="false" outlineLevel="0" collapsed="false">
      <c r="A24" s="163"/>
      <c r="B24" s="176"/>
      <c r="C24" s="170" t="s">
        <v>507</v>
      </c>
      <c r="D24" s="186" t="n">
        <v>25000000</v>
      </c>
      <c r="E24" s="183" t="s">
        <v>503</v>
      </c>
      <c r="F24" s="174" t="s">
        <v>118</v>
      </c>
      <c r="G24" s="174" t="s">
        <v>118</v>
      </c>
      <c r="H24" s="174" t="s">
        <v>118</v>
      </c>
      <c r="I24" s="174" t="s">
        <v>103</v>
      </c>
      <c r="J24" s="174" t="s">
        <v>104</v>
      </c>
      <c r="K24" s="112" t="s">
        <v>473</v>
      </c>
      <c r="L24" s="174" t="s">
        <v>105</v>
      </c>
      <c r="M24" s="174" t="s">
        <v>119</v>
      </c>
    </row>
    <row r="25" customFormat="false" ht="67.5" hidden="false" customHeight="false" outlineLevel="0" collapsed="false">
      <c r="A25" s="163"/>
      <c r="B25" s="176"/>
      <c r="C25" s="170" t="s">
        <v>508</v>
      </c>
      <c r="D25" s="186" t="n">
        <v>20000000</v>
      </c>
      <c r="E25" s="183" t="s">
        <v>503</v>
      </c>
      <c r="F25" s="174" t="s">
        <v>118</v>
      </c>
      <c r="G25" s="174" t="s">
        <v>118</v>
      </c>
      <c r="H25" s="174" t="s">
        <v>118</v>
      </c>
      <c r="I25" s="174" t="s">
        <v>103</v>
      </c>
      <c r="J25" s="174" t="s">
        <v>104</v>
      </c>
      <c r="K25" s="112" t="s">
        <v>473</v>
      </c>
      <c r="L25" s="174" t="s">
        <v>105</v>
      </c>
      <c r="M25" s="174" t="s">
        <v>119</v>
      </c>
    </row>
    <row r="26" customFormat="false" ht="67.5" hidden="false" customHeight="false" outlineLevel="0" collapsed="false">
      <c r="A26" s="163"/>
      <c r="B26" s="176"/>
      <c r="C26" s="188" t="s">
        <v>509</v>
      </c>
      <c r="D26" s="189" t="n">
        <v>20000000</v>
      </c>
      <c r="E26" s="190" t="s">
        <v>503</v>
      </c>
      <c r="F26" s="168" t="s">
        <v>118</v>
      </c>
      <c r="G26" s="168" t="s">
        <v>118</v>
      </c>
      <c r="H26" s="168" t="s">
        <v>118</v>
      </c>
      <c r="I26" s="168" t="s">
        <v>103</v>
      </c>
      <c r="J26" s="168" t="s">
        <v>104</v>
      </c>
      <c r="K26" s="164" t="s">
        <v>473</v>
      </c>
      <c r="L26" s="168" t="s">
        <v>105</v>
      </c>
      <c r="M26" s="168" t="s">
        <v>119</v>
      </c>
    </row>
    <row r="27" customFormat="false" ht="33.75" hidden="false" customHeight="false" outlineLevel="0" collapsed="false">
      <c r="A27" s="112" t="s">
        <v>510</v>
      </c>
      <c r="B27" s="191" t="s">
        <v>511</v>
      </c>
      <c r="C27" s="170" t="s">
        <v>512</v>
      </c>
      <c r="D27" s="186" t="n">
        <v>0</v>
      </c>
      <c r="E27" s="192"/>
      <c r="F27" s="192"/>
      <c r="G27" s="192"/>
      <c r="H27" s="192"/>
      <c r="I27" s="192"/>
      <c r="J27" s="192"/>
      <c r="K27" s="192"/>
      <c r="L27" s="192"/>
      <c r="M27" s="192"/>
    </row>
    <row r="28" customFormat="false" ht="45" hidden="false" customHeight="false" outlineLevel="0" collapsed="false">
      <c r="A28" s="112" t="s">
        <v>513</v>
      </c>
      <c r="B28" s="193" t="s">
        <v>514</v>
      </c>
      <c r="C28" s="165" t="s">
        <v>476</v>
      </c>
      <c r="D28" s="194" t="n">
        <f aca="false">150000000+147043963</f>
        <v>297043963</v>
      </c>
      <c r="E28" s="167" t="s">
        <v>515</v>
      </c>
      <c r="F28" s="164" t="s">
        <v>104</v>
      </c>
      <c r="G28" s="164" t="s">
        <v>105</v>
      </c>
      <c r="H28" s="164" t="s">
        <v>119</v>
      </c>
      <c r="I28" s="164" t="s">
        <v>119</v>
      </c>
      <c r="J28" s="164" t="s">
        <v>173</v>
      </c>
      <c r="K28" s="164" t="s">
        <v>473</v>
      </c>
      <c r="L28" s="164" t="s">
        <v>173</v>
      </c>
      <c r="M28" s="195" t="n">
        <v>40969</v>
      </c>
    </row>
    <row r="29" customFormat="false" ht="67.5" hidden="false" customHeight="false" outlineLevel="0" collapsed="false">
      <c r="A29" s="185" t="s">
        <v>516</v>
      </c>
      <c r="B29" s="177" t="s">
        <v>517</v>
      </c>
      <c r="C29" s="170" t="s">
        <v>261</v>
      </c>
      <c r="D29" s="186" t="n">
        <v>250000000</v>
      </c>
      <c r="E29" s="183" t="s">
        <v>491</v>
      </c>
      <c r="F29" s="174" t="s">
        <v>97</v>
      </c>
      <c r="G29" s="174" t="s">
        <v>97</v>
      </c>
      <c r="H29" s="174" t="s">
        <v>102</v>
      </c>
      <c r="I29" s="174" t="s">
        <v>118</v>
      </c>
      <c r="J29" s="174" t="s">
        <v>118</v>
      </c>
      <c r="K29" s="112" t="s">
        <v>473</v>
      </c>
      <c r="L29" s="174" t="s">
        <v>118</v>
      </c>
      <c r="M29" s="196" t="s">
        <v>518</v>
      </c>
    </row>
    <row r="30" customFormat="false" ht="67.5" hidden="false" customHeight="false" outlineLevel="0" collapsed="false">
      <c r="A30" s="185" t="s">
        <v>519</v>
      </c>
      <c r="B30" s="197" t="s">
        <v>520</v>
      </c>
      <c r="C30" s="170" t="s">
        <v>261</v>
      </c>
      <c r="D30" s="198" t="n">
        <v>0</v>
      </c>
      <c r="E30" s="167" t="s">
        <v>491</v>
      </c>
      <c r="F30" s="164" t="s">
        <v>103</v>
      </c>
      <c r="G30" s="164" t="s">
        <v>104</v>
      </c>
      <c r="H30" s="164" t="s">
        <v>105</v>
      </c>
      <c r="I30" s="164" t="s">
        <v>105</v>
      </c>
      <c r="J30" s="164" t="s">
        <v>119</v>
      </c>
      <c r="K30" s="181" t="s">
        <v>473</v>
      </c>
      <c r="L30" s="164" t="s">
        <v>173</v>
      </c>
      <c r="M30" s="164" t="s">
        <v>173</v>
      </c>
    </row>
    <row r="31" customFormat="false" ht="67.5" hidden="false" customHeight="false" outlineLevel="0" collapsed="false">
      <c r="A31" s="185" t="s">
        <v>521</v>
      </c>
      <c r="B31" s="177" t="s">
        <v>522</v>
      </c>
      <c r="C31" s="170" t="s">
        <v>261</v>
      </c>
      <c r="D31" s="198" t="n">
        <v>50000000</v>
      </c>
      <c r="E31" s="167" t="s">
        <v>503</v>
      </c>
      <c r="F31" s="164" t="s">
        <v>104</v>
      </c>
      <c r="G31" s="164" t="s">
        <v>105</v>
      </c>
      <c r="H31" s="164" t="s">
        <v>105</v>
      </c>
      <c r="I31" s="164" t="s">
        <v>119</v>
      </c>
      <c r="J31" s="164" t="s">
        <v>119</v>
      </c>
      <c r="K31" s="112" t="s">
        <v>473</v>
      </c>
      <c r="L31" s="164" t="s">
        <v>173</v>
      </c>
      <c r="M31" s="199" t="s">
        <v>523</v>
      </c>
    </row>
    <row r="32" customFormat="false" ht="67.5" hidden="false" customHeight="false" outlineLevel="0" collapsed="false">
      <c r="A32" s="192" t="s">
        <v>524</v>
      </c>
      <c r="B32" s="200" t="s">
        <v>525</v>
      </c>
      <c r="C32" s="170" t="s">
        <v>261</v>
      </c>
      <c r="D32" s="198" t="n">
        <v>1120000000</v>
      </c>
      <c r="E32" s="167" t="s">
        <v>503</v>
      </c>
      <c r="F32" s="201" t="s">
        <v>105</v>
      </c>
      <c r="G32" s="201" t="s">
        <v>105</v>
      </c>
      <c r="H32" s="201" t="s">
        <v>105</v>
      </c>
      <c r="I32" s="168" t="s">
        <v>119</v>
      </c>
      <c r="J32" s="201"/>
      <c r="K32" s="196" t="s">
        <v>473</v>
      </c>
      <c r="L32" s="168" t="s">
        <v>119</v>
      </c>
      <c r="M32" s="199" t="s">
        <v>497</v>
      </c>
    </row>
    <row r="33" customFormat="false" ht="15" hidden="false" customHeight="true" outlineLevel="0" collapsed="false">
      <c r="A33" s="112" t="s">
        <v>526</v>
      </c>
      <c r="B33" s="191" t="s">
        <v>527</v>
      </c>
      <c r="C33" s="112" t="s">
        <v>261</v>
      </c>
      <c r="D33" s="198" t="n">
        <f aca="false">160000000-147043963</f>
        <v>12956037</v>
      </c>
      <c r="E33" s="112" t="s">
        <v>491</v>
      </c>
      <c r="F33" s="174" t="s">
        <v>118</v>
      </c>
      <c r="G33" s="174" t="s">
        <v>118</v>
      </c>
      <c r="H33" s="174" t="s">
        <v>103</v>
      </c>
      <c r="I33" s="174" t="s">
        <v>103</v>
      </c>
      <c r="J33" s="174" t="s">
        <v>103</v>
      </c>
      <c r="K33" s="174" t="s">
        <v>473</v>
      </c>
      <c r="L33" s="174" t="s">
        <v>104</v>
      </c>
      <c r="M33" s="174" t="s">
        <v>119</v>
      </c>
    </row>
    <row r="34" customFormat="false" ht="15" hidden="false" customHeight="false" outlineLevel="0" collapsed="false">
      <c r="A34" s="112"/>
      <c r="B34" s="191"/>
      <c r="C34" s="112"/>
      <c r="D34" s="198"/>
      <c r="E34" s="112"/>
      <c r="F34" s="174"/>
      <c r="G34" s="174"/>
      <c r="H34" s="174"/>
      <c r="I34" s="174"/>
      <c r="J34" s="174"/>
      <c r="K34" s="174"/>
      <c r="L34" s="174"/>
      <c r="M34" s="174"/>
    </row>
    <row r="35" customFormat="false" ht="15" hidden="false" customHeight="false" outlineLevel="0" collapsed="false">
      <c r="A35" s="112"/>
      <c r="B35" s="191"/>
      <c r="C35" s="112"/>
      <c r="D35" s="198"/>
      <c r="E35" s="112"/>
      <c r="F35" s="174"/>
      <c r="G35" s="174"/>
      <c r="H35" s="174"/>
      <c r="I35" s="174"/>
      <c r="J35" s="174"/>
      <c r="K35" s="174"/>
      <c r="L35" s="174"/>
      <c r="M35" s="174"/>
    </row>
    <row r="36" customFormat="false" ht="15" hidden="false" customHeight="false" outlineLevel="0" collapsed="false">
      <c r="A36" s="112"/>
      <c r="B36" s="191"/>
      <c r="C36" s="112"/>
      <c r="D36" s="198"/>
      <c r="E36" s="112"/>
      <c r="F36" s="174"/>
      <c r="G36" s="174"/>
      <c r="H36" s="174"/>
      <c r="I36" s="174"/>
      <c r="J36" s="174"/>
      <c r="K36" s="174"/>
      <c r="L36" s="174"/>
      <c r="M36" s="174"/>
    </row>
    <row r="37" customFormat="false" ht="15" hidden="false" customHeight="false" outlineLevel="0" collapsed="false">
      <c r="A37" s="112"/>
      <c r="B37" s="191"/>
      <c r="C37" s="112"/>
      <c r="D37" s="198"/>
      <c r="E37" s="112"/>
      <c r="F37" s="174"/>
      <c r="G37" s="174"/>
      <c r="H37" s="174"/>
      <c r="I37" s="174"/>
      <c r="J37" s="174"/>
      <c r="K37" s="174"/>
      <c r="L37" s="174"/>
      <c r="M37" s="174"/>
    </row>
    <row r="38" customFormat="false" ht="15" hidden="false" customHeight="false" outlineLevel="0" collapsed="false">
      <c r="A38" s="112"/>
      <c r="B38" s="191"/>
      <c r="C38" s="112"/>
      <c r="D38" s="198"/>
      <c r="E38" s="112"/>
      <c r="F38" s="174"/>
      <c r="G38" s="174"/>
      <c r="H38" s="174"/>
      <c r="I38" s="174"/>
      <c r="J38" s="174"/>
      <c r="K38" s="174"/>
      <c r="L38" s="174"/>
      <c r="M38" s="174"/>
    </row>
    <row r="39" customFormat="false" ht="15" hidden="false" customHeight="false" outlineLevel="0" collapsed="false">
      <c r="A39" s="112"/>
      <c r="B39" s="191"/>
      <c r="C39" s="112"/>
      <c r="D39" s="198"/>
      <c r="E39" s="112"/>
      <c r="F39" s="174"/>
      <c r="G39" s="174"/>
      <c r="H39" s="174"/>
      <c r="I39" s="174"/>
      <c r="J39" s="174"/>
      <c r="K39" s="174"/>
      <c r="L39" s="174"/>
      <c r="M39" s="174"/>
    </row>
    <row r="40" customFormat="false" ht="15" hidden="false" customHeight="false" outlineLevel="0" collapsed="false">
      <c r="A40" s="112"/>
      <c r="B40" s="191"/>
      <c r="C40" s="112"/>
      <c r="D40" s="198"/>
      <c r="E40" s="112"/>
      <c r="F40" s="174"/>
      <c r="G40" s="174"/>
      <c r="H40" s="174"/>
      <c r="I40" s="174"/>
      <c r="J40" s="174"/>
      <c r="K40" s="174"/>
      <c r="L40" s="174"/>
      <c r="M40" s="174"/>
    </row>
    <row r="41" customFormat="false" ht="15" hidden="false" customHeight="false" outlineLevel="0" collapsed="false">
      <c r="A41" s="112"/>
      <c r="B41" s="191"/>
      <c r="C41" s="112"/>
      <c r="D41" s="198"/>
      <c r="E41" s="112"/>
      <c r="F41" s="174"/>
      <c r="G41" s="174"/>
      <c r="H41" s="174"/>
      <c r="I41" s="174"/>
      <c r="J41" s="174"/>
      <c r="K41" s="174"/>
      <c r="L41" s="174"/>
      <c r="M41" s="174"/>
    </row>
    <row r="42" customFormat="false" ht="15" hidden="false" customHeight="false" outlineLevel="0" collapsed="false">
      <c r="A42" s="112"/>
      <c r="B42" s="191"/>
      <c r="C42" s="112"/>
      <c r="D42" s="198"/>
      <c r="E42" s="112"/>
      <c r="F42" s="174"/>
      <c r="G42" s="174"/>
      <c r="H42" s="174"/>
      <c r="I42" s="174"/>
      <c r="J42" s="174"/>
      <c r="K42" s="174"/>
      <c r="L42" s="174"/>
      <c r="M42" s="174"/>
    </row>
    <row r="43" customFormat="false" ht="73.5" hidden="false" customHeight="true" outlineLevel="0" collapsed="false">
      <c r="A43" s="202" t="s">
        <v>528</v>
      </c>
      <c r="B43" s="203" t="s">
        <v>529</v>
      </c>
      <c r="C43" s="168" t="s">
        <v>261</v>
      </c>
      <c r="D43" s="204" t="n">
        <v>1650000000</v>
      </c>
      <c r="E43" s="205" t="s">
        <v>496</v>
      </c>
      <c r="F43" s="168" t="s">
        <v>118</v>
      </c>
      <c r="G43" s="168" t="s">
        <v>118</v>
      </c>
      <c r="H43" s="168" t="s">
        <v>104</v>
      </c>
      <c r="I43" s="168" t="s">
        <v>105</v>
      </c>
      <c r="J43" s="168" t="s">
        <v>105</v>
      </c>
      <c r="K43" s="168" t="s">
        <v>119</v>
      </c>
      <c r="L43" s="168" t="s">
        <v>173</v>
      </c>
      <c r="M43" s="168" t="s">
        <v>497</v>
      </c>
    </row>
    <row r="44" customFormat="false" ht="70.5" hidden="false" customHeight="true" outlineLevel="0" collapsed="false">
      <c r="A44" s="206" t="s">
        <v>530</v>
      </c>
      <c r="B44" s="191" t="s">
        <v>531</v>
      </c>
      <c r="C44" s="170" t="s">
        <v>261</v>
      </c>
      <c r="D44" s="207" t="n">
        <v>100000000</v>
      </c>
      <c r="E44" s="167" t="s">
        <v>515</v>
      </c>
      <c r="F44" s="112" t="s">
        <v>97</v>
      </c>
      <c r="G44" s="112" t="s">
        <v>97</v>
      </c>
      <c r="H44" s="112" t="s">
        <v>102</v>
      </c>
      <c r="I44" s="112" t="s">
        <v>118</v>
      </c>
      <c r="J44" s="112" t="s">
        <v>118</v>
      </c>
      <c r="K44" s="112" t="s">
        <v>473</v>
      </c>
      <c r="L44" s="112" t="s">
        <v>118</v>
      </c>
      <c r="M44" s="112" t="s">
        <v>105</v>
      </c>
    </row>
    <row r="45" customFormat="false" ht="15" hidden="false" customHeight="false" outlineLevel="0" collapsed="false">
      <c r="A45" s="208"/>
      <c r="B45" s="209"/>
      <c r="C45" s="210"/>
      <c r="D45" s="211"/>
      <c r="E45" s="212"/>
      <c r="F45" s="213"/>
      <c r="G45" s="213"/>
      <c r="H45" s="213"/>
      <c r="I45" s="213"/>
      <c r="J45" s="213"/>
      <c r="K45" s="213"/>
      <c r="L45" s="213"/>
      <c r="M45" s="213"/>
    </row>
  </sheetData>
  <mergeCells count="24">
    <mergeCell ref="A1:M1"/>
    <mergeCell ref="A2:M2"/>
    <mergeCell ref="A3:M3"/>
    <mergeCell ref="A4:M4"/>
    <mergeCell ref="A5:D5"/>
    <mergeCell ref="E5:G5"/>
    <mergeCell ref="H5:I5"/>
    <mergeCell ref="J5:M5"/>
    <mergeCell ref="A7:C7"/>
    <mergeCell ref="A20:A26"/>
    <mergeCell ref="B20:B26"/>
    <mergeCell ref="A33:A42"/>
    <mergeCell ref="B33:B42"/>
    <mergeCell ref="C33:C42"/>
    <mergeCell ref="D33:D42"/>
    <mergeCell ref="E33:E42"/>
    <mergeCell ref="F33:F42"/>
    <mergeCell ref="G33:G42"/>
    <mergeCell ref="H33:H42"/>
    <mergeCell ref="I33:I42"/>
    <mergeCell ref="J33:J42"/>
    <mergeCell ref="K33:K42"/>
    <mergeCell ref="L33:L42"/>
    <mergeCell ref="M33:M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N92"/>
    </sheetView>
  </sheetViews>
  <sheetFormatPr defaultColWidth="11.41796875" defaultRowHeight="11.25" zeroHeight="false" outlineLevelRow="0" outlineLevelCol="0"/>
  <cols>
    <col collapsed="false" customWidth="true" hidden="false" outlineLevel="0" max="1" min="1" style="214" width="16.13"/>
    <col collapsed="false" customWidth="true" hidden="false" outlineLevel="0" max="2" min="2" style="214" width="20.13"/>
    <col collapsed="false" customWidth="true" hidden="false" outlineLevel="0" max="3" min="3" style="214" width="27.99"/>
    <col collapsed="false" customWidth="true" hidden="false" outlineLevel="0" max="4" min="4" style="214" width="18.41"/>
    <col collapsed="false" customWidth="true" hidden="false" outlineLevel="0" max="5" min="5" style="214" width="14.14"/>
    <col collapsed="false" customWidth="true" hidden="false" outlineLevel="0" max="6" min="6" style="214" width="14.85"/>
    <col collapsed="false" customWidth="true" hidden="false" outlineLevel="0" max="8" min="7" style="214" width="13.41"/>
    <col collapsed="false" customWidth="true" hidden="false" outlineLevel="0" max="9" min="9" style="214" width="12.85"/>
    <col collapsed="false" customWidth="true" hidden="false" outlineLevel="0" max="10" min="10" style="214" width="12.56"/>
    <col collapsed="false" customWidth="true" hidden="false" outlineLevel="0" max="11" min="11" style="214" width="12.42"/>
    <col collapsed="false" customWidth="true" hidden="false" outlineLevel="0" max="12" min="12" style="214" width="14.85"/>
    <col collapsed="false" customWidth="true" hidden="false" outlineLevel="0" max="13" min="13" style="214" width="15.85"/>
    <col collapsed="false" customWidth="true" hidden="false" outlineLevel="0" max="14" min="14" style="214" width="17.42"/>
    <col collapsed="false" customWidth="false" hidden="false" outlineLevel="0" max="257" min="15" style="214" width="11.42"/>
  </cols>
  <sheetData>
    <row r="1" customFormat="false" ht="15.75" hidden="false" customHeight="true" outlineLevel="0" collapsed="false">
      <c r="A1" s="215" t="s">
        <v>0</v>
      </c>
      <c r="B1" s="215"/>
      <c r="C1" s="215"/>
      <c r="D1" s="215"/>
      <c r="E1" s="215"/>
      <c r="F1" s="215"/>
      <c r="G1" s="215"/>
      <c r="H1" s="215"/>
      <c r="I1" s="215"/>
      <c r="J1" s="215"/>
      <c r="K1" s="215"/>
      <c r="L1" s="215"/>
      <c r="M1" s="215"/>
      <c r="N1" s="215"/>
    </row>
    <row r="2" customFormat="false" ht="15.75" hidden="false" customHeight="true" outlineLevel="0" collapsed="false">
      <c r="A2" s="215" t="s">
        <v>70</v>
      </c>
      <c r="B2" s="215"/>
      <c r="C2" s="215"/>
      <c r="D2" s="215"/>
      <c r="E2" s="215"/>
      <c r="F2" s="215"/>
      <c r="G2" s="215"/>
      <c r="H2" s="215"/>
      <c r="I2" s="215"/>
      <c r="J2" s="215"/>
      <c r="K2" s="215"/>
      <c r="L2" s="215"/>
      <c r="M2" s="215"/>
      <c r="N2" s="215"/>
    </row>
    <row r="3" customFormat="false" ht="15.75" hidden="false" customHeight="true" outlineLevel="0" collapsed="false">
      <c r="A3" s="215" t="s">
        <v>532</v>
      </c>
      <c r="B3" s="215"/>
      <c r="C3" s="215"/>
      <c r="D3" s="215"/>
      <c r="E3" s="215"/>
      <c r="F3" s="215"/>
      <c r="G3" s="215"/>
      <c r="H3" s="215"/>
      <c r="I3" s="215"/>
      <c r="J3" s="215"/>
      <c r="K3" s="215"/>
      <c r="L3" s="215"/>
      <c r="M3" s="215"/>
      <c r="N3" s="215"/>
    </row>
    <row r="4" customFormat="false" ht="15.75" hidden="false" customHeight="true" outlineLevel="0" collapsed="false">
      <c r="A4" s="215" t="s">
        <v>74</v>
      </c>
      <c r="B4" s="215"/>
      <c r="C4" s="215"/>
      <c r="D4" s="215"/>
      <c r="E4" s="215"/>
      <c r="F4" s="215"/>
      <c r="G4" s="215"/>
      <c r="H4" s="215"/>
      <c r="I4" s="215"/>
      <c r="J4" s="215"/>
      <c r="K4" s="215"/>
      <c r="L4" s="215"/>
      <c r="M4" s="215"/>
      <c r="N4" s="215"/>
    </row>
    <row r="5" customFormat="false" ht="21.75" hidden="false" customHeight="true" outlineLevel="0" collapsed="false">
      <c r="A5" s="216" t="s">
        <v>73</v>
      </c>
      <c r="B5" s="216"/>
      <c r="C5" s="216"/>
      <c r="D5" s="216"/>
      <c r="E5" s="216"/>
      <c r="F5" s="217" t="s">
        <v>279</v>
      </c>
      <c r="G5" s="217"/>
      <c r="H5" s="217"/>
      <c r="I5" s="218" t="s">
        <v>280</v>
      </c>
      <c r="J5" s="218"/>
      <c r="K5" s="217" t="s">
        <v>281</v>
      </c>
      <c r="L5" s="217"/>
      <c r="M5" s="217"/>
      <c r="N5" s="217"/>
    </row>
    <row r="6" customFormat="false" ht="48.75" hidden="false" customHeight="true" outlineLevel="0" collapsed="false">
      <c r="A6" s="219" t="s">
        <v>75</v>
      </c>
      <c r="B6" s="94" t="s">
        <v>76</v>
      </c>
      <c r="C6" s="95" t="s">
        <v>78</v>
      </c>
      <c r="D6" s="95" t="s">
        <v>282</v>
      </c>
      <c r="E6" s="95" t="s">
        <v>79</v>
      </c>
      <c r="F6" s="95" t="s">
        <v>81</v>
      </c>
      <c r="G6" s="94" t="s">
        <v>82</v>
      </c>
      <c r="H6" s="158" t="s">
        <v>83</v>
      </c>
      <c r="I6" s="94" t="s">
        <v>84</v>
      </c>
      <c r="J6" s="158" t="s">
        <v>283</v>
      </c>
      <c r="K6" s="158" t="s">
        <v>86</v>
      </c>
      <c r="L6" s="94" t="s">
        <v>87</v>
      </c>
      <c r="M6" s="94" t="s">
        <v>88</v>
      </c>
      <c r="N6" s="94" t="s">
        <v>89</v>
      </c>
    </row>
    <row r="7" customFormat="false" ht="15" hidden="false" customHeight="true" outlineLevel="0" collapsed="false">
      <c r="A7" s="47" t="s">
        <v>533</v>
      </c>
      <c r="B7" s="47"/>
      <c r="C7" s="47"/>
      <c r="D7" s="159" t="n">
        <f aca="false">D8+D12+D152+D206</f>
        <v>31769800000</v>
      </c>
      <c r="E7" s="47"/>
      <c r="F7" s="47"/>
      <c r="G7" s="47"/>
      <c r="H7" s="47"/>
      <c r="I7" s="47"/>
      <c r="J7" s="47"/>
      <c r="K7" s="47"/>
      <c r="L7" s="47"/>
      <c r="M7" s="47"/>
      <c r="N7" s="47"/>
    </row>
    <row r="8" customFormat="false" ht="56.25" hidden="false" customHeight="false" outlineLevel="0" collapsed="false">
      <c r="A8" s="157" t="n">
        <v>211608002</v>
      </c>
      <c r="B8" s="157" t="s">
        <v>534</v>
      </c>
      <c r="C8" s="156"/>
      <c r="D8" s="220" t="n">
        <f aca="false">D9+D10+D11</f>
        <v>830000000</v>
      </c>
      <c r="E8" s="156"/>
      <c r="F8" s="156"/>
      <c r="G8" s="157"/>
      <c r="H8" s="221"/>
      <c r="I8" s="157"/>
      <c r="J8" s="221"/>
      <c r="K8" s="221"/>
      <c r="L8" s="157"/>
      <c r="M8" s="157"/>
      <c r="N8" s="157"/>
    </row>
    <row r="9" customFormat="false" ht="28.5" hidden="false" customHeight="true" outlineLevel="0" collapsed="false">
      <c r="A9" s="222" t="n">
        <v>6</v>
      </c>
      <c r="B9" s="223" t="s">
        <v>535</v>
      </c>
      <c r="C9" s="223" t="s">
        <v>200</v>
      </c>
      <c r="D9" s="224" t="n">
        <v>350000000</v>
      </c>
      <c r="E9" s="222" t="s">
        <v>536</v>
      </c>
      <c r="F9" s="112" t="s">
        <v>449</v>
      </c>
      <c r="G9" s="171" t="s">
        <v>102</v>
      </c>
      <c r="H9" s="171" t="s">
        <v>118</v>
      </c>
      <c r="I9" s="171" t="s">
        <v>104</v>
      </c>
      <c r="J9" s="171" t="s">
        <v>105</v>
      </c>
      <c r="K9" s="171" t="s">
        <v>105</v>
      </c>
      <c r="L9" s="171" t="s">
        <v>119</v>
      </c>
      <c r="M9" s="171" t="s">
        <v>119</v>
      </c>
      <c r="N9" s="171" t="s">
        <v>138</v>
      </c>
    </row>
    <row r="10" customFormat="false" ht="34.5" hidden="false" customHeight="true" outlineLevel="0" collapsed="false">
      <c r="A10" s="222"/>
      <c r="B10" s="223"/>
      <c r="C10" s="223" t="s">
        <v>114</v>
      </c>
      <c r="D10" s="224" t="n">
        <v>230000000</v>
      </c>
      <c r="E10" s="222"/>
      <c r="F10" s="112"/>
      <c r="G10" s="171"/>
      <c r="H10" s="171"/>
      <c r="I10" s="171"/>
      <c r="J10" s="171"/>
      <c r="K10" s="171"/>
      <c r="L10" s="171"/>
      <c r="M10" s="171"/>
      <c r="N10" s="171"/>
    </row>
    <row r="11" customFormat="false" ht="29.25" hidden="false" customHeight="true" outlineLevel="0" collapsed="false">
      <c r="A11" s="222"/>
      <c r="B11" s="223"/>
      <c r="C11" s="223" t="s">
        <v>116</v>
      </c>
      <c r="D11" s="224" t="n">
        <v>250000000</v>
      </c>
      <c r="E11" s="222"/>
      <c r="F11" s="112"/>
      <c r="G11" s="171"/>
      <c r="H11" s="171"/>
      <c r="I11" s="171"/>
      <c r="J11" s="171"/>
      <c r="K11" s="171"/>
      <c r="L11" s="171"/>
      <c r="M11" s="171"/>
      <c r="N11" s="171"/>
    </row>
    <row r="12" customFormat="false" ht="94.5" hidden="false" customHeight="false" outlineLevel="0" collapsed="false">
      <c r="A12" s="157" t="n">
        <v>211608034</v>
      </c>
      <c r="B12" s="225" t="s">
        <v>537</v>
      </c>
      <c r="C12" s="226"/>
      <c r="D12" s="227" t="n">
        <f aca="false">D92+D99+D104+D142+D149+D151</f>
        <v>27813800000</v>
      </c>
      <c r="E12" s="228"/>
      <c r="F12" s="229"/>
      <c r="G12" s="227"/>
      <c r="H12" s="228"/>
      <c r="I12" s="226"/>
      <c r="J12" s="227"/>
      <c r="K12" s="228"/>
      <c r="L12" s="230"/>
      <c r="M12" s="226"/>
      <c r="N12" s="227"/>
    </row>
    <row r="13" customFormat="false" ht="11.25" hidden="false" customHeight="true" outlineLevel="0" collapsed="false">
      <c r="A13" s="222" t="n">
        <v>1</v>
      </c>
      <c r="B13" s="223" t="s">
        <v>538</v>
      </c>
      <c r="C13" s="231" t="s">
        <v>148</v>
      </c>
      <c r="D13" s="232" t="n">
        <v>125500000</v>
      </c>
      <c r="E13" s="58" t="s">
        <v>536</v>
      </c>
      <c r="F13" s="58" t="s">
        <v>539</v>
      </c>
      <c r="G13" s="58"/>
      <c r="H13" s="58"/>
      <c r="I13" s="58"/>
      <c r="J13" s="58"/>
      <c r="K13" s="58"/>
      <c r="L13" s="58"/>
      <c r="M13" s="58"/>
      <c r="N13" s="58"/>
    </row>
    <row r="14" customFormat="false" ht="11.25" hidden="false" customHeight="false" outlineLevel="0" collapsed="false">
      <c r="A14" s="222"/>
      <c r="B14" s="223"/>
      <c r="C14" s="231" t="s">
        <v>540</v>
      </c>
      <c r="D14" s="233" t="n">
        <v>425500000</v>
      </c>
      <c r="E14" s="58"/>
      <c r="F14" s="58"/>
      <c r="G14" s="58"/>
      <c r="H14" s="58"/>
      <c r="I14" s="58"/>
      <c r="J14" s="58"/>
      <c r="K14" s="58"/>
      <c r="L14" s="58"/>
      <c r="M14" s="58"/>
      <c r="N14" s="58"/>
    </row>
    <row r="15" customFormat="false" ht="11.25" hidden="false" customHeight="false" outlineLevel="0" collapsed="false">
      <c r="A15" s="222"/>
      <c r="B15" s="223"/>
      <c r="C15" s="231" t="s">
        <v>116</v>
      </c>
      <c r="D15" s="233" t="n">
        <v>943500000</v>
      </c>
      <c r="E15" s="58"/>
      <c r="F15" s="58"/>
      <c r="G15" s="58"/>
      <c r="H15" s="58"/>
      <c r="I15" s="58"/>
      <c r="J15" s="58"/>
      <c r="K15" s="58"/>
      <c r="L15" s="58"/>
      <c r="M15" s="58"/>
      <c r="N15" s="58"/>
    </row>
    <row r="16" customFormat="false" ht="11.25" hidden="false" customHeight="false" outlineLevel="0" collapsed="false">
      <c r="A16" s="222"/>
      <c r="B16" s="223"/>
      <c r="C16" s="231" t="s">
        <v>541</v>
      </c>
      <c r="D16" s="233" t="n">
        <v>65000000</v>
      </c>
      <c r="E16" s="58"/>
      <c r="F16" s="58"/>
      <c r="G16" s="58"/>
      <c r="H16" s="58"/>
      <c r="I16" s="58"/>
      <c r="J16" s="58"/>
      <c r="K16" s="58"/>
      <c r="L16" s="58"/>
      <c r="M16" s="58"/>
      <c r="N16" s="58"/>
    </row>
    <row r="17" customFormat="false" ht="11.25" hidden="false" customHeight="false" outlineLevel="0" collapsed="false">
      <c r="A17" s="222"/>
      <c r="B17" s="223"/>
      <c r="C17" s="231" t="s">
        <v>114</v>
      </c>
      <c r="D17" s="233" t="n">
        <v>708500000</v>
      </c>
      <c r="E17" s="58"/>
      <c r="F17" s="58"/>
      <c r="G17" s="58"/>
      <c r="H17" s="58"/>
      <c r="I17" s="58"/>
      <c r="J17" s="58"/>
      <c r="K17" s="58"/>
      <c r="L17" s="58"/>
      <c r="M17" s="58"/>
      <c r="N17" s="58"/>
    </row>
    <row r="18" customFormat="false" ht="11.25" hidden="false" customHeight="false" outlineLevel="0" collapsed="false">
      <c r="A18" s="222"/>
      <c r="B18" s="223"/>
      <c r="C18" s="231" t="s">
        <v>542</v>
      </c>
      <c r="D18" s="233" t="n">
        <v>65000000</v>
      </c>
      <c r="E18" s="58"/>
      <c r="F18" s="58"/>
      <c r="G18" s="58"/>
      <c r="H18" s="58"/>
      <c r="I18" s="58"/>
      <c r="J18" s="58"/>
      <c r="K18" s="58"/>
      <c r="L18" s="58"/>
      <c r="M18" s="58"/>
      <c r="N18" s="58"/>
    </row>
    <row r="19" customFormat="false" ht="11.25" hidden="false" customHeight="false" outlineLevel="0" collapsed="false">
      <c r="A19" s="222"/>
      <c r="B19" s="223"/>
      <c r="C19" s="231" t="s">
        <v>543</v>
      </c>
      <c r="D19" s="233" t="n">
        <v>65000000</v>
      </c>
      <c r="E19" s="58"/>
      <c r="F19" s="58"/>
      <c r="G19" s="58"/>
      <c r="H19" s="58"/>
      <c r="I19" s="58"/>
      <c r="J19" s="58"/>
      <c r="K19" s="58"/>
      <c r="L19" s="58"/>
      <c r="M19" s="58"/>
      <c r="N19" s="58"/>
    </row>
    <row r="20" customFormat="false" ht="11.25" hidden="false" customHeight="false" outlineLevel="0" collapsed="false">
      <c r="A20" s="222"/>
      <c r="B20" s="223"/>
      <c r="C20" s="231" t="s">
        <v>544</v>
      </c>
      <c r="D20" s="233" t="n">
        <v>324222000</v>
      </c>
      <c r="E20" s="58"/>
      <c r="F20" s="58"/>
      <c r="G20" s="58"/>
      <c r="H20" s="58"/>
      <c r="I20" s="58"/>
      <c r="J20" s="58"/>
      <c r="K20" s="58"/>
      <c r="L20" s="58"/>
      <c r="M20" s="58"/>
      <c r="N20" s="58"/>
    </row>
    <row r="21" customFormat="false" ht="11.25" hidden="false" customHeight="false" outlineLevel="0" collapsed="false">
      <c r="A21" s="222"/>
      <c r="B21" s="223"/>
      <c r="C21" s="231" t="s">
        <v>164</v>
      </c>
      <c r="D21" s="233" t="n">
        <v>915000000</v>
      </c>
      <c r="E21" s="58"/>
      <c r="F21" s="58"/>
      <c r="G21" s="58"/>
      <c r="H21" s="58"/>
      <c r="I21" s="58"/>
      <c r="J21" s="58"/>
      <c r="K21" s="58"/>
      <c r="L21" s="58"/>
      <c r="M21" s="58"/>
      <c r="N21" s="58"/>
    </row>
    <row r="22" customFormat="false" ht="11.25" hidden="false" customHeight="false" outlineLevel="0" collapsed="false">
      <c r="A22" s="222"/>
      <c r="B22" s="223"/>
      <c r="C22" s="231" t="s">
        <v>200</v>
      </c>
      <c r="D22" s="233" t="n">
        <v>1202000000</v>
      </c>
      <c r="E22" s="58"/>
      <c r="F22" s="58"/>
      <c r="G22" s="58"/>
      <c r="H22" s="58"/>
      <c r="I22" s="58"/>
      <c r="J22" s="58"/>
      <c r="K22" s="58"/>
      <c r="L22" s="58"/>
      <c r="M22" s="58"/>
      <c r="N22" s="58"/>
    </row>
    <row r="23" customFormat="false" ht="11.25" hidden="false" customHeight="false" outlineLevel="0" collapsed="false">
      <c r="A23" s="222"/>
      <c r="B23" s="223"/>
      <c r="C23" s="231" t="s">
        <v>545</v>
      </c>
      <c r="D23" s="233" t="n">
        <v>130000000</v>
      </c>
      <c r="E23" s="58"/>
      <c r="F23" s="58"/>
      <c r="G23" s="58"/>
      <c r="H23" s="58"/>
      <c r="I23" s="58"/>
      <c r="J23" s="58"/>
      <c r="K23" s="58"/>
      <c r="L23" s="58"/>
      <c r="M23" s="58"/>
      <c r="N23" s="58"/>
    </row>
    <row r="24" customFormat="false" ht="11.25" hidden="false" customHeight="false" outlineLevel="0" collapsed="false">
      <c r="A24" s="222"/>
      <c r="B24" s="223"/>
      <c r="C24" s="231" t="s">
        <v>546</v>
      </c>
      <c r="D24" s="233" t="n">
        <v>728000000</v>
      </c>
      <c r="E24" s="58"/>
      <c r="F24" s="58"/>
      <c r="G24" s="58"/>
      <c r="H24" s="58"/>
      <c r="I24" s="58"/>
      <c r="J24" s="58"/>
      <c r="K24" s="58"/>
      <c r="L24" s="58"/>
      <c r="M24" s="58"/>
      <c r="N24" s="58"/>
    </row>
    <row r="25" customFormat="false" ht="11.25" hidden="false" customHeight="false" outlineLevel="0" collapsed="false">
      <c r="A25" s="222"/>
      <c r="B25" s="223"/>
      <c r="C25" s="231" t="s">
        <v>547</v>
      </c>
      <c r="D25" s="234" t="n">
        <v>187000000</v>
      </c>
      <c r="E25" s="58"/>
      <c r="F25" s="58"/>
      <c r="G25" s="58"/>
      <c r="H25" s="58"/>
      <c r="I25" s="58"/>
      <c r="J25" s="58"/>
      <c r="K25" s="58"/>
      <c r="L25" s="58"/>
      <c r="M25" s="58"/>
      <c r="N25" s="58"/>
    </row>
    <row r="26" customFormat="false" ht="11.25" hidden="false" customHeight="false" outlineLevel="0" collapsed="false">
      <c r="A26" s="222"/>
      <c r="B26" s="223"/>
      <c r="C26" s="231" t="s">
        <v>225</v>
      </c>
      <c r="D26" s="233" t="n">
        <v>215000000</v>
      </c>
      <c r="E26" s="58"/>
      <c r="F26" s="58"/>
      <c r="G26" s="58"/>
      <c r="H26" s="58"/>
      <c r="I26" s="58"/>
      <c r="J26" s="58"/>
      <c r="K26" s="58"/>
      <c r="L26" s="58"/>
      <c r="M26" s="58"/>
      <c r="N26" s="58"/>
    </row>
    <row r="27" customFormat="false" ht="11.25" hidden="false" customHeight="false" outlineLevel="0" collapsed="false">
      <c r="A27" s="222"/>
      <c r="B27" s="223"/>
      <c r="C27" s="231" t="s">
        <v>262</v>
      </c>
      <c r="D27" s="233" t="n">
        <v>66000000</v>
      </c>
      <c r="E27" s="58"/>
      <c r="F27" s="58"/>
      <c r="G27" s="58"/>
      <c r="H27" s="58"/>
      <c r="I27" s="58"/>
      <c r="J27" s="58"/>
      <c r="K27" s="58"/>
      <c r="L27" s="58"/>
      <c r="M27" s="58"/>
      <c r="N27" s="58"/>
    </row>
    <row r="28" customFormat="false" ht="11.25" hidden="false" customHeight="false" outlineLevel="0" collapsed="false">
      <c r="A28" s="222"/>
      <c r="B28" s="223"/>
      <c r="C28" s="231" t="s">
        <v>251</v>
      </c>
      <c r="D28" s="233" t="n">
        <v>131000000</v>
      </c>
      <c r="E28" s="58"/>
      <c r="F28" s="58"/>
      <c r="G28" s="58"/>
      <c r="H28" s="58"/>
      <c r="I28" s="58"/>
      <c r="J28" s="58"/>
      <c r="K28" s="58"/>
      <c r="L28" s="58"/>
      <c r="M28" s="58"/>
      <c r="N28" s="58"/>
    </row>
    <row r="29" customFormat="false" ht="11.25" hidden="false" customHeight="false" outlineLevel="0" collapsed="false">
      <c r="A29" s="222"/>
      <c r="B29" s="223"/>
      <c r="C29" s="231" t="s">
        <v>183</v>
      </c>
      <c r="D29" s="233" t="n">
        <v>196000000</v>
      </c>
      <c r="E29" s="58"/>
      <c r="F29" s="58"/>
      <c r="G29" s="58"/>
      <c r="H29" s="58"/>
      <c r="I29" s="58"/>
      <c r="J29" s="58"/>
      <c r="K29" s="58"/>
      <c r="L29" s="58"/>
      <c r="M29" s="58"/>
      <c r="N29" s="58"/>
    </row>
    <row r="30" customFormat="false" ht="11.25" hidden="false" customHeight="false" outlineLevel="0" collapsed="false">
      <c r="A30" s="222"/>
      <c r="B30" s="223"/>
      <c r="C30" s="231" t="s">
        <v>161</v>
      </c>
      <c r="D30" s="233" t="n">
        <v>770000000</v>
      </c>
      <c r="E30" s="58"/>
      <c r="F30" s="58"/>
      <c r="G30" s="58"/>
      <c r="H30" s="58"/>
      <c r="I30" s="58"/>
      <c r="J30" s="58"/>
      <c r="K30" s="58"/>
      <c r="L30" s="58"/>
      <c r="M30" s="58"/>
      <c r="N30" s="58"/>
    </row>
    <row r="31" customFormat="false" ht="11.25" hidden="false" customHeight="false" outlineLevel="0" collapsed="false">
      <c r="A31" s="222"/>
      <c r="B31" s="223"/>
      <c r="C31" s="231" t="s">
        <v>548</v>
      </c>
      <c r="D31" s="233" t="n">
        <v>418000000</v>
      </c>
      <c r="E31" s="58"/>
      <c r="F31" s="58"/>
      <c r="G31" s="58"/>
      <c r="H31" s="58"/>
      <c r="I31" s="58"/>
      <c r="J31" s="58"/>
      <c r="K31" s="58"/>
      <c r="L31" s="58"/>
      <c r="M31" s="58"/>
      <c r="N31" s="58"/>
    </row>
    <row r="32" customFormat="false" ht="11.25" hidden="false" customHeight="false" outlineLevel="0" collapsed="false">
      <c r="A32" s="222"/>
      <c r="B32" s="223"/>
      <c r="C32" s="231" t="s">
        <v>549</v>
      </c>
      <c r="D32" s="233" t="n">
        <v>65500000</v>
      </c>
      <c r="E32" s="58"/>
      <c r="F32" s="58"/>
      <c r="G32" s="58"/>
      <c r="H32" s="58"/>
      <c r="I32" s="58"/>
      <c r="J32" s="58"/>
      <c r="K32" s="58"/>
      <c r="L32" s="58"/>
      <c r="M32" s="58"/>
      <c r="N32" s="58"/>
    </row>
    <row r="33" customFormat="false" ht="11.25" hidden="false" customHeight="false" outlineLevel="0" collapsed="false">
      <c r="A33" s="222"/>
      <c r="B33" s="223"/>
      <c r="C33" s="231" t="s">
        <v>550</v>
      </c>
      <c r="D33" s="233" t="n">
        <v>65500000</v>
      </c>
      <c r="E33" s="58"/>
      <c r="F33" s="58"/>
      <c r="G33" s="58"/>
      <c r="H33" s="58"/>
      <c r="I33" s="58"/>
      <c r="J33" s="58"/>
      <c r="K33" s="58"/>
      <c r="L33" s="58"/>
      <c r="M33" s="58"/>
      <c r="N33" s="58"/>
    </row>
    <row r="34" customFormat="false" ht="11.25" hidden="false" customHeight="false" outlineLevel="0" collapsed="false">
      <c r="A34" s="222"/>
      <c r="B34" s="223"/>
      <c r="C34" s="231" t="s">
        <v>551</v>
      </c>
      <c r="D34" s="233" t="n">
        <v>0</v>
      </c>
      <c r="E34" s="58"/>
      <c r="F34" s="58"/>
      <c r="G34" s="58"/>
      <c r="H34" s="58"/>
      <c r="I34" s="58"/>
      <c r="J34" s="58"/>
      <c r="K34" s="58"/>
      <c r="L34" s="58"/>
      <c r="M34" s="58"/>
      <c r="N34" s="58"/>
    </row>
    <row r="35" customFormat="false" ht="11.25" hidden="false" customHeight="false" outlineLevel="0" collapsed="false">
      <c r="A35" s="222"/>
      <c r="B35" s="223"/>
      <c r="C35" s="231" t="s">
        <v>152</v>
      </c>
      <c r="D35" s="233" t="n">
        <v>271000000</v>
      </c>
      <c r="E35" s="58"/>
      <c r="F35" s="58"/>
      <c r="G35" s="58"/>
      <c r="H35" s="58"/>
      <c r="I35" s="58"/>
      <c r="J35" s="58"/>
      <c r="K35" s="58"/>
      <c r="L35" s="58"/>
      <c r="M35" s="58"/>
      <c r="N35" s="58"/>
    </row>
    <row r="36" customFormat="false" ht="11.25" hidden="false" customHeight="false" outlineLevel="0" collapsed="false">
      <c r="A36" s="222"/>
      <c r="B36" s="223"/>
      <c r="C36" s="231" t="s">
        <v>176</v>
      </c>
      <c r="D36" s="233" t="n">
        <v>65000000</v>
      </c>
      <c r="E36" s="58"/>
      <c r="F36" s="58"/>
      <c r="G36" s="58"/>
      <c r="H36" s="58"/>
      <c r="I36" s="58"/>
      <c r="J36" s="58"/>
      <c r="K36" s="58"/>
      <c r="L36" s="58"/>
      <c r="M36" s="58"/>
      <c r="N36" s="58"/>
    </row>
    <row r="37" customFormat="false" ht="11.25" hidden="false" customHeight="false" outlineLevel="0" collapsed="false">
      <c r="A37" s="222"/>
      <c r="B37" s="223"/>
      <c r="C37" s="231" t="s">
        <v>552</v>
      </c>
      <c r="D37" s="233" t="n">
        <v>65000000</v>
      </c>
      <c r="E37" s="58"/>
      <c r="F37" s="58"/>
      <c r="G37" s="58"/>
      <c r="H37" s="58"/>
      <c r="I37" s="58"/>
      <c r="J37" s="58"/>
      <c r="K37" s="58"/>
      <c r="L37" s="58"/>
      <c r="M37" s="58"/>
      <c r="N37" s="58"/>
    </row>
    <row r="38" customFormat="false" ht="11.25" hidden="false" customHeight="false" outlineLevel="0" collapsed="false">
      <c r="A38" s="222"/>
      <c r="B38" s="223"/>
      <c r="C38" s="231" t="s">
        <v>553</v>
      </c>
      <c r="D38" s="233" t="n">
        <v>65000000</v>
      </c>
      <c r="E38" s="58"/>
      <c r="F38" s="58"/>
      <c r="G38" s="58"/>
      <c r="H38" s="58"/>
      <c r="I38" s="58"/>
      <c r="J38" s="58"/>
      <c r="K38" s="58"/>
      <c r="L38" s="58"/>
      <c r="M38" s="58"/>
      <c r="N38" s="58"/>
    </row>
    <row r="39" customFormat="false" ht="11.25" hidden="false" customHeight="false" outlineLevel="0" collapsed="false">
      <c r="A39" s="222"/>
      <c r="B39" s="223"/>
      <c r="C39" s="231" t="s">
        <v>554</v>
      </c>
      <c r="D39" s="233" t="n">
        <v>130000000</v>
      </c>
      <c r="E39" s="58"/>
      <c r="F39" s="58"/>
      <c r="G39" s="58"/>
      <c r="H39" s="58"/>
      <c r="I39" s="58"/>
      <c r="J39" s="58"/>
      <c r="K39" s="58"/>
      <c r="L39" s="58"/>
      <c r="M39" s="58"/>
      <c r="N39" s="58"/>
    </row>
    <row r="40" customFormat="false" ht="11.25" hidden="false" customHeight="false" outlineLevel="0" collapsed="false">
      <c r="A40" s="222"/>
      <c r="B40" s="223"/>
      <c r="C40" s="231" t="s">
        <v>555</v>
      </c>
      <c r="D40" s="233" t="n">
        <v>65000000</v>
      </c>
      <c r="E40" s="58"/>
      <c r="F40" s="58"/>
      <c r="G40" s="58"/>
      <c r="H40" s="58"/>
      <c r="I40" s="58"/>
      <c r="J40" s="58"/>
      <c r="K40" s="58"/>
      <c r="L40" s="58"/>
      <c r="M40" s="58"/>
      <c r="N40" s="58"/>
    </row>
    <row r="41" customFormat="false" ht="11.25" hidden="false" customHeight="false" outlineLevel="0" collapsed="false">
      <c r="A41" s="222"/>
      <c r="B41" s="223"/>
      <c r="C41" s="231" t="s">
        <v>556</v>
      </c>
      <c r="D41" s="233" t="n">
        <v>65000000</v>
      </c>
      <c r="E41" s="58"/>
      <c r="F41" s="58"/>
      <c r="G41" s="58"/>
      <c r="H41" s="58"/>
      <c r="I41" s="58"/>
      <c r="J41" s="58"/>
      <c r="K41" s="58"/>
      <c r="L41" s="58"/>
      <c r="M41" s="58"/>
      <c r="N41" s="58"/>
    </row>
    <row r="42" customFormat="false" ht="11.25" hidden="false" customHeight="false" outlineLevel="0" collapsed="false">
      <c r="A42" s="222"/>
      <c r="B42" s="223"/>
      <c r="C42" s="231" t="s">
        <v>557</v>
      </c>
      <c r="D42" s="233" t="n">
        <v>321000000</v>
      </c>
      <c r="E42" s="58"/>
      <c r="F42" s="58"/>
      <c r="G42" s="58"/>
      <c r="H42" s="58"/>
      <c r="I42" s="58"/>
      <c r="J42" s="58"/>
      <c r="K42" s="58"/>
      <c r="L42" s="58"/>
      <c r="M42" s="58"/>
      <c r="N42" s="58"/>
    </row>
    <row r="43" customFormat="false" ht="11.25" hidden="false" customHeight="false" outlineLevel="0" collapsed="false">
      <c r="A43" s="222"/>
      <c r="B43" s="223"/>
      <c r="C43" s="231" t="s">
        <v>558</v>
      </c>
      <c r="D43" s="233" t="n">
        <v>65000000</v>
      </c>
      <c r="E43" s="58"/>
      <c r="F43" s="58"/>
      <c r="G43" s="58"/>
      <c r="H43" s="58"/>
      <c r="I43" s="58"/>
      <c r="J43" s="58"/>
      <c r="K43" s="58"/>
      <c r="L43" s="58"/>
      <c r="M43" s="58"/>
      <c r="N43" s="58"/>
    </row>
    <row r="44" customFormat="false" ht="11.25" hidden="false" customHeight="false" outlineLevel="0" collapsed="false">
      <c r="A44" s="222"/>
      <c r="B44" s="223"/>
      <c r="C44" s="231" t="s">
        <v>559</v>
      </c>
      <c r="D44" s="233" t="n">
        <v>65000000</v>
      </c>
      <c r="E44" s="58"/>
      <c r="F44" s="58"/>
      <c r="G44" s="58"/>
      <c r="H44" s="58"/>
      <c r="I44" s="58"/>
      <c r="J44" s="58"/>
      <c r="K44" s="58"/>
      <c r="L44" s="58"/>
      <c r="M44" s="58"/>
      <c r="N44" s="58"/>
    </row>
    <row r="45" customFormat="false" ht="11.25" hidden="false" customHeight="false" outlineLevel="0" collapsed="false">
      <c r="A45" s="222"/>
      <c r="B45" s="223"/>
      <c r="C45" s="231" t="s">
        <v>560</v>
      </c>
      <c r="D45" s="233" t="n">
        <v>65000000</v>
      </c>
      <c r="E45" s="58"/>
      <c r="F45" s="58"/>
      <c r="G45" s="58"/>
      <c r="H45" s="58"/>
      <c r="I45" s="58"/>
      <c r="J45" s="58"/>
      <c r="K45" s="58"/>
      <c r="L45" s="58"/>
      <c r="M45" s="58"/>
      <c r="N45" s="58"/>
    </row>
    <row r="46" customFormat="false" ht="11.25" hidden="false" customHeight="false" outlineLevel="0" collapsed="false">
      <c r="A46" s="222"/>
      <c r="B46" s="223"/>
      <c r="C46" s="231" t="s">
        <v>561</v>
      </c>
      <c r="D46" s="233" t="n">
        <v>65000000</v>
      </c>
      <c r="E46" s="58"/>
      <c r="F46" s="58"/>
      <c r="G46" s="58"/>
      <c r="H46" s="58"/>
      <c r="I46" s="58"/>
      <c r="J46" s="58"/>
      <c r="K46" s="58"/>
      <c r="L46" s="58"/>
      <c r="M46" s="58"/>
      <c r="N46" s="58"/>
    </row>
    <row r="47" customFormat="false" ht="11.25" hidden="false" customHeight="false" outlineLevel="0" collapsed="false">
      <c r="A47" s="222"/>
      <c r="B47" s="223"/>
      <c r="C47" s="231" t="s">
        <v>562</v>
      </c>
      <c r="D47" s="233" t="n">
        <v>65000000</v>
      </c>
      <c r="E47" s="58"/>
      <c r="F47" s="58"/>
      <c r="G47" s="58"/>
      <c r="H47" s="58"/>
      <c r="I47" s="58"/>
      <c r="J47" s="58"/>
      <c r="K47" s="58"/>
      <c r="L47" s="58"/>
      <c r="M47" s="58"/>
      <c r="N47" s="58"/>
    </row>
    <row r="48" customFormat="false" ht="11.25" hidden="false" customHeight="false" outlineLevel="0" collapsed="false">
      <c r="A48" s="222"/>
      <c r="B48" s="223"/>
      <c r="C48" s="231" t="s">
        <v>159</v>
      </c>
      <c r="D48" s="233" t="n">
        <v>519000000</v>
      </c>
      <c r="E48" s="58"/>
      <c r="F48" s="58"/>
      <c r="G48" s="58"/>
      <c r="H48" s="58"/>
      <c r="I48" s="58"/>
      <c r="J48" s="58"/>
      <c r="K48" s="58"/>
      <c r="L48" s="58"/>
      <c r="M48" s="58"/>
      <c r="N48" s="58"/>
    </row>
    <row r="49" customFormat="false" ht="11.25" hidden="false" customHeight="false" outlineLevel="0" collapsed="false">
      <c r="A49" s="222"/>
      <c r="B49" s="223"/>
      <c r="C49" s="231" t="s">
        <v>563</v>
      </c>
      <c r="D49" s="233" t="n">
        <v>129000000</v>
      </c>
      <c r="E49" s="58"/>
      <c r="F49" s="58"/>
      <c r="G49" s="58"/>
      <c r="H49" s="58"/>
      <c r="I49" s="58"/>
      <c r="J49" s="58"/>
      <c r="K49" s="58"/>
      <c r="L49" s="58"/>
      <c r="M49" s="58"/>
      <c r="N49" s="58"/>
    </row>
    <row r="50" customFormat="false" ht="11.25" hidden="false" customHeight="false" outlineLevel="0" collapsed="false">
      <c r="A50" s="222"/>
      <c r="B50" s="223"/>
      <c r="C50" s="231" t="s">
        <v>564</v>
      </c>
      <c r="D50" s="233" t="n">
        <v>65000000</v>
      </c>
      <c r="E50" s="58"/>
      <c r="F50" s="58"/>
      <c r="G50" s="58"/>
      <c r="H50" s="58"/>
      <c r="I50" s="58"/>
      <c r="J50" s="58"/>
      <c r="K50" s="58"/>
      <c r="L50" s="58"/>
      <c r="M50" s="58"/>
      <c r="N50" s="58"/>
    </row>
    <row r="51" customFormat="false" ht="11.25" hidden="false" customHeight="false" outlineLevel="0" collapsed="false">
      <c r="A51" s="222"/>
      <c r="B51" s="223"/>
      <c r="C51" s="231" t="s">
        <v>151</v>
      </c>
      <c r="D51" s="233" t="n">
        <v>261000000</v>
      </c>
      <c r="E51" s="58"/>
      <c r="F51" s="58"/>
      <c r="G51" s="58"/>
      <c r="H51" s="58"/>
      <c r="I51" s="58"/>
      <c r="J51" s="58"/>
      <c r="K51" s="58"/>
      <c r="L51" s="58"/>
      <c r="M51" s="58"/>
      <c r="N51" s="58"/>
    </row>
    <row r="52" customFormat="false" ht="11.25" hidden="false" customHeight="false" outlineLevel="0" collapsed="false">
      <c r="A52" s="222"/>
      <c r="B52" s="223"/>
      <c r="C52" s="231" t="s">
        <v>217</v>
      </c>
      <c r="D52" s="233" t="n">
        <v>129000000</v>
      </c>
      <c r="E52" s="58"/>
      <c r="F52" s="58"/>
      <c r="G52" s="58"/>
      <c r="H52" s="58"/>
      <c r="I52" s="58"/>
      <c r="J52" s="58"/>
      <c r="K52" s="58"/>
      <c r="L52" s="58"/>
      <c r="M52" s="58"/>
      <c r="N52" s="58"/>
    </row>
    <row r="53" customFormat="false" ht="11.25" hidden="false" customHeight="false" outlineLevel="0" collapsed="false">
      <c r="A53" s="222"/>
      <c r="B53" s="223"/>
      <c r="C53" s="231" t="s">
        <v>565</v>
      </c>
      <c r="D53" s="233" t="n">
        <v>65000000</v>
      </c>
      <c r="E53" s="58"/>
      <c r="F53" s="58"/>
      <c r="G53" s="58"/>
      <c r="H53" s="58"/>
      <c r="I53" s="58"/>
      <c r="J53" s="58"/>
      <c r="K53" s="58"/>
      <c r="L53" s="58"/>
      <c r="M53" s="58"/>
      <c r="N53" s="58"/>
    </row>
    <row r="54" customFormat="false" ht="11.25" hidden="false" customHeight="false" outlineLevel="0" collapsed="false">
      <c r="A54" s="222"/>
      <c r="B54" s="223"/>
      <c r="C54" s="231" t="s">
        <v>566</v>
      </c>
      <c r="D54" s="233" t="n">
        <v>65000000</v>
      </c>
      <c r="E54" s="58"/>
      <c r="F54" s="58"/>
      <c r="G54" s="58"/>
      <c r="H54" s="58"/>
      <c r="I54" s="58"/>
      <c r="J54" s="58"/>
      <c r="K54" s="58"/>
      <c r="L54" s="58"/>
      <c r="M54" s="58"/>
      <c r="N54" s="58"/>
    </row>
    <row r="55" customFormat="false" ht="11.25" hidden="false" customHeight="false" outlineLevel="0" collapsed="false">
      <c r="A55" s="222"/>
      <c r="B55" s="223"/>
      <c r="C55" s="231" t="s">
        <v>567</v>
      </c>
      <c r="D55" s="233" t="n">
        <v>65000000</v>
      </c>
      <c r="E55" s="58"/>
      <c r="F55" s="58"/>
      <c r="G55" s="58"/>
      <c r="H55" s="58"/>
      <c r="I55" s="58"/>
      <c r="J55" s="58"/>
      <c r="K55" s="58"/>
      <c r="L55" s="58"/>
      <c r="M55" s="58"/>
      <c r="N55" s="58"/>
    </row>
    <row r="56" customFormat="false" ht="11.25" hidden="false" customHeight="false" outlineLevel="0" collapsed="false">
      <c r="A56" s="222"/>
      <c r="B56" s="223"/>
      <c r="C56" s="231" t="s">
        <v>568</v>
      </c>
      <c r="D56" s="233" t="n">
        <v>65000000</v>
      </c>
      <c r="E56" s="58"/>
      <c r="F56" s="58"/>
      <c r="G56" s="58"/>
      <c r="H56" s="58"/>
      <c r="I56" s="58"/>
      <c r="J56" s="58"/>
      <c r="K56" s="58"/>
      <c r="L56" s="58"/>
      <c r="M56" s="58"/>
      <c r="N56" s="58"/>
    </row>
    <row r="57" customFormat="false" ht="11.25" hidden="false" customHeight="false" outlineLevel="0" collapsed="false">
      <c r="A57" s="222"/>
      <c r="B57" s="223"/>
      <c r="C57" s="231" t="s">
        <v>569</v>
      </c>
      <c r="D57" s="233" t="n">
        <v>66000000</v>
      </c>
      <c r="E57" s="58"/>
      <c r="F57" s="58"/>
      <c r="G57" s="58"/>
      <c r="H57" s="58"/>
      <c r="I57" s="58"/>
      <c r="J57" s="58"/>
      <c r="K57" s="58"/>
      <c r="L57" s="58"/>
      <c r="M57" s="58"/>
      <c r="N57" s="58"/>
    </row>
    <row r="58" customFormat="false" ht="11.25" hidden="false" customHeight="false" outlineLevel="0" collapsed="false">
      <c r="A58" s="222"/>
      <c r="B58" s="223"/>
      <c r="C58" s="231" t="s">
        <v>570</v>
      </c>
      <c r="D58" s="233" t="n">
        <v>66000000</v>
      </c>
      <c r="E58" s="58"/>
      <c r="F58" s="58"/>
      <c r="G58" s="58"/>
      <c r="H58" s="58"/>
      <c r="I58" s="58"/>
      <c r="J58" s="58"/>
      <c r="K58" s="58"/>
      <c r="L58" s="58"/>
      <c r="M58" s="58"/>
      <c r="N58" s="58"/>
    </row>
    <row r="59" customFormat="false" ht="11.25" hidden="false" customHeight="false" outlineLevel="0" collapsed="false">
      <c r="A59" s="222"/>
      <c r="B59" s="223"/>
      <c r="C59" s="231" t="s">
        <v>571</v>
      </c>
      <c r="D59" s="233" t="n">
        <v>66000000</v>
      </c>
      <c r="E59" s="58"/>
      <c r="F59" s="58"/>
      <c r="G59" s="58"/>
      <c r="H59" s="58"/>
      <c r="I59" s="58"/>
      <c r="J59" s="58"/>
      <c r="K59" s="58"/>
      <c r="L59" s="58"/>
      <c r="M59" s="58"/>
      <c r="N59" s="58"/>
    </row>
    <row r="60" customFormat="false" ht="11.25" hidden="false" customHeight="false" outlineLevel="0" collapsed="false">
      <c r="A60" s="222"/>
      <c r="B60" s="223"/>
      <c r="C60" s="231" t="s">
        <v>572</v>
      </c>
      <c r="D60" s="233" t="n">
        <v>66000000</v>
      </c>
      <c r="E60" s="58"/>
      <c r="F60" s="58"/>
      <c r="G60" s="58"/>
      <c r="H60" s="58"/>
      <c r="I60" s="58"/>
      <c r="J60" s="58"/>
      <c r="K60" s="58"/>
      <c r="L60" s="58"/>
      <c r="M60" s="58"/>
      <c r="N60" s="58"/>
    </row>
    <row r="61" customFormat="false" ht="11.25" hidden="false" customHeight="false" outlineLevel="0" collapsed="false">
      <c r="A61" s="222"/>
      <c r="B61" s="223"/>
      <c r="C61" s="231" t="s">
        <v>573</v>
      </c>
      <c r="D61" s="233" t="n">
        <v>0</v>
      </c>
      <c r="E61" s="58"/>
      <c r="F61" s="58"/>
      <c r="G61" s="58"/>
      <c r="H61" s="58"/>
      <c r="I61" s="58"/>
      <c r="J61" s="58"/>
      <c r="K61" s="58"/>
      <c r="L61" s="58"/>
      <c r="M61" s="58"/>
      <c r="N61" s="58"/>
    </row>
    <row r="62" customFormat="false" ht="11.25" hidden="false" customHeight="false" outlineLevel="0" collapsed="false">
      <c r="A62" s="222"/>
      <c r="B62" s="223"/>
      <c r="C62" s="231" t="s">
        <v>574</v>
      </c>
      <c r="D62" s="233" t="n">
        <v>94000000</v>
      </c>
      <c r="E62" s="58"/>
      <c r="F62" s="58"/>
      <c r="G62" s="58"/>
      <c r="H62" s="58"/>
      <c r="I62" s="58"/>
      <c r="J62" s="58"/>
      <c r="K62" s="58"/>
      <c r="L62" s="58"/>
      <c r="M62" s="58"/>
      <c r="N62" s="58"/>
    </row>
    <row r="63" customFormat="false" ht="11.25" hidden="false" customHeight="false" outlineLevel="0" collapsed="false">
      <c r="A63" s="222"/>
      <c r="B63" s="223"/>
      <c r="C63" s="231" t="s">
        <v>575</v>
      </c>
      <c r="D63" s="233" t="n">
        <v>195000000</v>
      </c>
      <c r="E63" s="58"/>
      <c r="F63" s="58"/>
      <c r="G63" s="58"/>
      <c r="H63" s="58"/>
      <c r="I63" s="58"/>
      <c r="J63" s="58"/>
      <c r="K63" s="58"/>
      <c r="L63" s="58"/>
      <c r="M63" s="58"/>
      <c r="N63" s="58"/>
    </row>
    <row r="64" customFormat="false" ht="11.25" hidden="false" customHeight="false" outlineLevel="0" collapsed="false">
      <c r="A64" s="222"/>
      <c r="B64" s="223"/>
      <c r="C64" s="231" t="s">
        <v>576</v>
      </c>
      <c r="D64" s="233" t="n">
        <v>66000000</v>
      </c>
      <c r="E64" s="58"/>
      <c r="F64" s="58"/>
      <c r="G64" s="58"/>
      <c r="H64" s="58"/>
      <c r="I64" s="58"/>
      <c r="J64" s="58"/>
      <c r="K64" s="58"/>
      <c r="L64" s="58"/>
      <c r="M64" s="58"/>
      <c r="N64" s="58"/>
    </row>
    <row r="65" customFormat="false" ht="11.25" hidden="false" customHeight="false" outlineLevel="0" collapsed="false">
      <c r="A65" s="222"/>
      <c r="B65" s="223"/>
      <c r="C65" s="231" t="s">
        <v>577</v>
      </c>
      <c r="D65" s="233" t="n">
        <v>131000000</v>
      </c>
      <c r="E65" s="58"/>
      <c r="F65" s="58"/>
      <c r="G65" s="58"/>
      <c r="H65" s="58"/>
      <c r="I65" s="58"/>
      <c r="J65" s="58"/>
      <c r="K65" s="58"/>
      <c r="L65" s="58"/>
      <c r="M65" s="58"/>
      <c r="N65" s="58"/>
    </row>
    <row r="66" customFormat="false" ht="11.25" hidden="false" customHeight="false" outlineLevel="0" collapsed="false">
      <c r="A66" s="222"/>
      <c r="B66" s="223"/>
      <c r="C66" s="231" t="s">
        <v>223</v>
      </c>
      <c r="D66" s="233" t="n">
        <v>180000000</v>
      </c>
      <c r="E66" s="58"/>
      <c r="F66" s="58"/>
      <c r="G66" s="58"/>
      <c r="H66" s="58"/>
      <c r="I66" s="58"/>
      <c r="J66" s="58"/>
      <c r="K66" s="58"/>
      <c r="L66" s="58"/>
      <c r="M66" s="58"/>
      <c r="N66" s="58"/>
    </row>
    <row r="67" customFormat="false" ht="11.25" hidden="false" customHeight="false" outlineLevel="0" collapsed="false">
      <c r="A67" s="222"/>
      <c r="B67" s="223"/>
      <c r="C67" s="231" t="s">
        <v>276</v>
      </c>
      <c r="D67" s="233" t="n">
        <v>749000000</v>
      </c>
      <c r="E67" s="58"/>
      <c r="F67" s="58"/>
      <c r="G67" s="58"/>
      <c r="H67" s="58"/>
      <c r="I67" s="58"/>
      <c r="J67" s="58"/>
      <c r="K67" s="58"/>
      <c r="L67" s="58"/>
      <c r="M67" s="58"/>
      <c r="N67" s="58"/>
    </row>
    <row r="68" customFormat="false" ht="11.25" hidden="false" customHeight="false" outlineLevel="0" collapsed="false">
      <c r="A68" s="222"/>
      <c r="B68" s="223"/>
      <c r="C68" s="231" t="s">
        <v>197</v>
      </c>
      <c r="D68" s="233" t="n">
        <v>981000000</v>
      </c>
      <c r="E68" s="58"/>
      <c r="F68" s="58"/>
      <c r="G68" s="58"/>
      <c r="H68" s="58"/>
      <c r="I68" s="58"/>
      <c r="J68" s="58"/>
      <c r="K68" s="58"/>
      <c r="L68" s="58"/>
      <c r="M68" s="58"/>
      <c r="N68" s="58"/>
    </row>
    <row r="69" customFormat="false" ht="11.25" hidden="false" customHeight="false" outlineLevel="0" collapsed="false">
      <c r="A69" s="222"/>
      <c r="B69" s="223"/>
      <c r="C69" s="231" t="s">
        <v>578</v>
      </c>
      <c r="D69" s="235" t="n">
        <v>570000000</v>
      </c>
      <c r="E69" s="58"/>
      <c r="F69" s="58"/>
      <c r="G69" s="58"/>
      <c r="H69" s="58"/>
      <c r="I69" s="58"/>
      <c r="J69" s="58"/>
      <c r="K69" s="58"/>
      <c r="L69" s="58"/>
      <c r="M69" s="58"/>
      <c r="N69" s="58"/>
    </row>
    <row r="70" customFormat="false" ht="11.25" hidden="false" customHeight="false" outlineLevel="0" collapsed="false">
      <c r="A70" s="222"/>
      <c r="B70" s="223"/>
      <c r="C70" s="231" t="s">
        <v>579</v>
      </c>
      <c r="D70" s="233" t="n">
        <v>517000000</v>
      </c>
      <c r="E70" s="58"/>
      <c r="F70" s="58"/>
      <c r="G70" s="58"/>
      <c r="H70" s="58"/>
      <c r="I70" s="58"/>
      <c r="J70" s="58"/>
      <c r="K70" s="58"/>
      <c r="L70" s="58"/>
      <c r="M70" s="58"/>
      <c r="N70" s="58"/>
    </row>
    <row r="71" customFormat="false" ht="11.25" hidden="false" customHeight="false" outlineLevel="0" collapsed="false">
      <c r="A71" s="222"/>
      <c r="B71" s="223"/>
      <c r="C71" s="231" t="s">
        <v>580</v>
      </c>
      <c r="D71" s="233" t="n">
        <v>65000000</v>
      </c>
      <c r="E71" s="58"/>
      <c r="F71" s="58"/>
      <c r="G71" s="58"/>
      <c r="H71" s="58"/>
      <c r="I71" s="58"/>
      <c r="J71" s="58"/>
      <c r="K71" s="58"/>
      <c r="L71" s="58"/>
      <c r="M71" s="58"/>
      <c r="N71" s="58"/>
    </row>
    <row r="72" customFormat="false" ht="11.25" hidden="false" customHeight="false" outlineLevel="0" collapsed="false">
      <c r="A72" s="222"/>
      <c r="B72" s="223"/>
      <c r="C72" s="231" t="s">
        <v>581</v>
      </c>
      <c r="D72" s="233" t="n">
        <v>66000000</v>
      </c>
      <c r="E72" s="58"/>
      <c r="F72" s="58"/>
      <c r="G72" s="58"/>
      <c r="H72" s="58"/>
      <c r="I72" s="58"/>
      <c r="J72" s="58"/>
      <c r="K72" s="58"/>
      <c r="L72" s="58"/>
      <c r="M72" s="58"/>
      <c r="N72" s="58"/>
    </row>
    <row r="73" customFormat="false" ht="11.25" hidden="false" customHeight="false" outlineLevel="0" collapsed="false">
      <c r="A73" s="222"/>
      <c r="B73" s="223"/>
      <c r="C73" s="231" t="s">
        <v>582</v>
      </c>
      <c r="D73" s="233" t="n">
        <v>65000000</v>
      </c>
      <c r="E73" s="58"/>
      <c r="F73" s="58"/>
      <c r="G73" s="58"/>
      <c r="H73" s="58"/>
      <c r="I73" s="58"/>
      <c r="J73" s="58"/>
      <c r="K73" s="58"/>
      <c r="L73" s="58"/>
      <c r="M73" s="58"/>
      <c r="N73" s="58"/>
    </row>
    <row r="74" customFormat="false" ht="11.25" hidden="false" customHeight="false" outlineLevel="0" collapsed="false">
      <c r="A74" s="222"/>
      <c r="B74" s="223"/>
      <c r="C74" s="231" t="s">
        <v>583</v>
      </c>
      <c r="D74" s="233" t="n">
        <v>65000000</v>
      </c>
      <c r="E74" s="58"/>
      <c r="F74" s="58"/>
      <c r="G74" s="58"/>
      <c r="H74" s="58"/>
      <c r="I74" s="58"/>
      <c r="J74" s="58"/>
      <c r="K74" s="58"/>
      <c r="L74" s="58"/>
      <c r="M74" s="58"/>
      <c r="N74" s="58"/>
    </row>
    <row r="75" customFormat="false" ht="11.25" hidden="false" customHeight="false" outlineLevel="0" collapsed="false">
      <c r="A75" s="222"/>
      <c r="B75" s="223"/>
      <c r="C75" s="231" t="s">
        <v>584</v>
      </c>
      <c r="D75" s="233" t="n">
        <v>65000000</v>
      </c>
      <c r="E75" s="58"/>
      <c r="F75" s="58"/>
      <c r="G75" s="58"/>
      <c r="H75" s="58"/>
      <c r="I75" s="58"/>
      <c r="J75" s="58"/>
      <c r="K75" s="58"/>
      <c r="L75" s="58"/>
      <c r="M75" s="58"/>
      <c r="N75" s="58"/>
    </row>
    <row r="76" customFormat="false" ht="11.25" hidden="false" customHeight="false" outlineLevel="0" collapsed="false">
      <c r="A76" s="222"/>
      <c r="B76" s="223"/>
      <c r="C76" s="231" t="s">
        <v>585</v>
      </c>
      <c r="D76" s="233" t="n">
        <v>65000000</v>
      </c>
      <c r="E76" s="58"/>
      <c r="F76" s="58"/>
      <c r="G76" s="58"/>
      <c r="H76" s="58"/>
      <c r="I76" s="58"/>
      <c r="J76" s="58"/>
      <c r="K76" s="58"/>
      <c r="L76" s="58"/>
      <c r="M76" s="58"/>
      <c r="N76" s="58"/>
    </row>
    <row r="77" customFormat="false" ht="11.25" hidden="false" customHeight="false" outlineLevel="0" collapsed="false">
      <c r="A77" s="222"/>
      <c r="B77" s="223"/>
      <c r="C77" s="231" t="s">
        <v>586</v>
      </c>
      <c r="D77" s="233" t="n">
        <v>65000000</v>
      </c>
      <c r="E77" s="58"/>
      <c r="F77" s="58"/>
      <c r="G77" s="58"/>
      <c r="H77" s="58"/>
      <c r="I77" s="58"/>
      <c r="J77" s="58"/>
      <c r="K77" s="58"/>
      <c r="L77" s="58"/>
      <c r="M77" s="58"/>
      <c r="N77" s="58"/>
    </row>
    <row r="78" customFormat="false" ht="11.25" hidden="false" customHeight="false" outlineLevel="0" collapsed="false">
      <c r="A78" s="222"/>
      <c r="B78" s="223"/>
      <c r="C78" s="231" t="s">
        <v>208</v>
      </c>
      <c r="D78" s="233" t="n">
        <v>482000000</v>
      </c>
      <c r="E78" s="58"/>
      <c r="F78" s="58"/>
      <c r="G78" s="58"/>
      <c r="H78" s="58"/>
      <c r="I78" s="58"/>
      <c r="J78" s="58"/>
      <c r="K78" s="58"/>
      <c r="L78" s="58"/>
      <c r="M78" s="58"/>
      <c r="N78" s="58"/>
    </row>
    <row r="79" customFormat="false" ht="11.25" hidden="false" customHeight="false" outlineLevel="0" collapsed="false">
      <c r="A79" s="222"/>
      <c r="B79" s="223"/>
      <c r="C79" s="231" t="s">
        <v>249</v>
      </c>
      <c r="D79" s="233" t="n">
        <v>645000000</v>
      </c>
      <c r="E79" s="58"/>
      <c r="F79" s="58"/>
      <c r="G79" s="58"/>
      <c r="H79" s="58"/>
      <c r="I79" s="58"/>
      <c r="J79" s="58"/>
      <c r="K79" s="58"/>
      <c r="L79" s="58"/>
      <c r="M79" s="58"/>
      <c r="N79" s="58"/>
    </row>
    <row r="80" customFormat="false" ht="11.25" hidden="false" customHeight="false" outlineLevel="0" collapsed="false">
      <c r="A80" s="222"/>
      <c r="B80" s="223"/>
      <c r="C80" s="231" t="s">
        <v>587</v>
      </c>
      <c r="D80" s="233" t="n">
        <v>818000000</v>
      </c>
      <c r="E80" s="58"/>
      <c r="F80" s="58"/>
      <c r="G80" s="58"/>
      <c r="H80" s="58"/>
      <c r="I80" s="58"/>
      <c r="J80" s="58"/>
      <c r="K80" s="58"/>
      <c r="L80" s="58"/>
      <c r="M80" s="58"/>
      <c r="N80" s="58"/>
    </row>
    <row r="81" customFormat="false" ht="11.25" hidden="false" customHeight="false" outlineLevel="0" collapsed="false">
      <c r="A81" s="222"/>
      <c r="B81" s="223"/>
      <c r="C81" s="231" t="s">
        <v>178</v>
      </c>
      <c r="D81" s="233" t="n">
        <v>655000000</v>
      </c>
      <c r="E81" s="58"/>
      <c r="F81" s="58"/>
      <c r="G81" s="58"/>
      <c r="H81" s="58"/>
      <c r="I81" s="58"/>
      <c r="J81" s="58"/>
      <c r="K81" s="58"/>
      <c r="L81" s="58"/>
      <c r="M81" s="58"/>
      <c r="N81" s="58"/>
    </row>
    <row r="82" customFormat="false" ht="11.25" hidden="false" customHeight="false" outlineLevel="0" collapsed="false">
      <c r="A82" s="222"/>
      <c r="B82" s="223"/>
      <c r="C82" s="231" t="s">
        <v>226</v>
      </c>
      <c r="D82" s="233" t="n">
        <v>320000000</v>
      </c>
      <c r="E82" s="58"/>
      <c r="F82" s="58"/>
      <c r="G82" s="58"/>
      <c r="H82" s="58"/>
      <c r="I82" s="58"/>
      <c r="J82" s="58"/>
      <c r="K82" s="58"/>
      <c r="L82" s="58"/>
      <c r="M82" s="58"/>
      <c r="N82" s="58"/>
    </row>
    <row r="83" customFormat="false" ht="11.25" hidden="false" customHeight="false" outlineLevel="0" collapsed="false">
      <c r="A83" s="222"/>
      <c r="B83" s="223"/>
      <c r="C83" s="231" t="s">
        <v>588</v>
      </c>
      <c r="D83" s="233" t="n">
        <v>66000000</v>
      </c>
      <c r="E83" s="58"/>
      <c r="F83" s="58"/>
      <c r="G83" s="58"/>
      <c r="H83" s="58"/>
      <c r="I83" s="58"/>
      <c r="J83" s="58"/>
      <c r="K83" s="58"/>
      <c r="L83" s="58"/>
      <c r="M83" s="58"/>
      <c r="N83" s="58"/>
    </row>
    <row r="84" customFormat="false" ht="11.25" hidden="false" customHeight="false" outlineLevel="0" collapsed="false">
      <c r="A84" s="222"/>
      <c r="B84" s="223"/>
      <c r="C84" s="231" t="s">
        <v>589</v>
      </c>
      <c r="D84" s="233" t="n">
        <v>66000000</v>
      </c>
      <c r="E84" s="58"/>
      <c r="F84" s="58"/>
      <c r="G84" s="58"/>
      <c r="H84" s="58"/>
      <c r="I84" s="58"/>
      <c r="J84" s="58"/>
      <c r="K84" s="58"/>
      <c r="L84" s="58"/>
      <c r="M84" s="58"/>
      <c r="N84" s="58"/>
    </row>
    <row r="85" customFormat="false" ht="11.25" hidden="false" customHeight="false" outlineLevel="0" collapsed="false">
      <c r="A85" s="222"/>
      <c r="B85" s="223"/>
      <c r="C85" s="231" t="s">
        <v>590</v>
      </c>
      <c r="D85" s="233" t="n">
        <v>66000000</v>
      </c>
      <c r="E85" s="58"/>
      <c r="F85" s="58"/>
      <c r="G85" s="58"/>
      <c r="H85" s="58"/>
      <c r="I85" s="58"/>
      <c r="J85" s="58"/>
      <c r="K85" s="58"/>
      <c r="L85" s="58"/>
      <c r="M85" s="58"/>
      <c r="N85" s="58"/>
    </row>
    <row r="86" customFormat="false" ht="11.25" hidden="false" customHeight="false" outlineLevel="0" collapsed="false">
      <c r="A86" s="222"/>
      <c r="B86" s="223"/>
      <c r="C86" s="231" t="s">
        <v>591</v>
      </c>
      <c r="D86" s="233" t="n">
        <v>66000000</v>
      </c>
      <c r="E86" s="58"/>
      <c r="F86" s="58"/>
      <c r="G86" s="58"/>
      <c r="H86" s="58"/>
      <c r="I86" s="58"/>
      <c r="J86" s="58"/>
      <c r="K86" s="58"/>
      <c r="L86" s="58"/>
      <c r="M86" s="58"/>
      <c r="N86" s="58"/>
    </row>
    <row r="87" customFormat="false" ht="11.25" hidden="false" customHeight="false" outlineLevel="0" collapsed="false">
      <c r="A87" s="222"/>
      <c r="B87" s="223"/>
      <c r="C87" s="231" t="s">
        <v>592</v>
      </c>
      <c r="D87" s="233" t="n">
        <v>66000000</v>
      </c>
      <c r="E87" s="58"/>
      <c r="F87" s="58"/>
      <c r="G87" s="58"/>
      <c r="H87" s="58"/>
      <c r="I87" s="58"/>
      <c r="J87" s="58"/>
      <c r="K87" s="58"/>
      <c r="L87" s="58"/>
      <c r="M87" s="58"/>
      <c r="N87" s="58"/>
    </row>
    <row r="88" customFormat="false" ht="11.25" hidden="false" customHeight="false" outlineLevel="0" collapsed="false">
      <c r="A88" s="222"/>
      <c r="B88" s="223"/>
      <c r="C88" s="231" t="s">
        <v>593</v>
      </c>
      <c r="D88" s="233" t="n">
        <v>1142000000</v>
      </c>
      <c r="E88" s="58"/>
      <c r="F88" s="58"/>
      <c r="G88" s="58"/>
      <c r="H88" s="58"/>
      <c r="I88" s="58"/>
      <c r="J88" s="58"/>
      <c r="K88" s="58"/>
      <c r="L88" s="58"/>
      <c r="M88" s="58"/>
      <c r="N88" s="58"/>
    </row>
    <row r="89" customFormat="false" ht="11.25" hidden="false" customHeight="false" outlineLevel="0" collapsed="false">
      <c r="A89" s="222"/>
      <c r="B89" s="223"/>
      <c r="C89" s="231" t="s">
        <v>340</v>
      </c>
      <c r="D89" s="233" t="n">
        <v>387000000</v>
      </c>
      <c r="E89" s="58"/>
      <c r="F89" s="58"/>
      <c r="G89" s="58"/>
      <c r="H89" s="58"/>
      <c r="I89" s="58"/>
      <c r="J89" s="58"/>
      <c r="K89" s="58"/>
      <c r="L89" s="58"/>
      <c r="M89" s="58"/>
      <c r="N89" s="58"/>
    </row>
    <row r="90" customFormat="false" ht="11.25" hidden="false" customHeight="false" outlineLevel="0" collapsed="false">
      <c r="A90" s="222"/>
      <c r="B90" s="223"/>
      <c r="C90" s="231" t="s">
        <v>594</v>
      </c>
      <c r="D90" s="233" t="n">
        <v>577000000</v>
      </c>
      <c r="E90" s="58"/>
      <c r="F90" s="58"/>
      <c r="G90" s="58"/>
      <c r="H90" s="58"/>
      <c r="I90" s="58"/>
      <c r="J90" s="58"/>
      <c r="K90" s="58"/>
      <c r="L90" s="58"/>
      <c r="M90" s="58"/>
      <c r="N90" s="58"/>
    </row>
    <row r="91" customFormat="false" ht="11.25" hidden="false" customHeight="false" outlineLevel="0" collapsed="false">
      <c r="A91" s="222"/>
      <c r="B91" s="223"/>
      <c r="C91" s="231" t="s">
        <v>162</v>
      </c>
      <c r="D91" s="233" t="n">
        <v>915000000</v>
      </c>
      <c r="E91" s="58"/>
      <c r="F91" s="58"/>
      <c r="G91" s="58"/>
      <c r="H91" s="58"/>
      <c r="I91" s="58"/>
      <c r="J91" s="58"/>
      <c r="K91" s="58"/>
      <c r="L91" s="58"/>
      <c r="M91" s="58"/>
      <c r="N91" s="58"/>
    </row>
    <row r="92" customFormat="false" ht="11.25" hidden="false" customHeight="false" outlineLevel="0" collapsed="false">
      <c r="A92" s="222"/>
      <c r="B92" s="223"/>
      <c r="C92" s="231" t="s">
        <v>595</v>
      </c>
      <c r="D92" s="233" t="n">
        <f aca="false">SUM(D13:D91)</f>
        <v>21020222000</v>
      </c>
      <c r="E92" s="58"/>
      <c r="F92" s="58"/>
      <c r="G92" s="58"/>
      <c r="H92" s="58"/>
      <c r="I92" s="58"/>
      <c r="J92" s="58"/>
      <c r="K92" s="58"/>
      <c r="L92" s="58"/>
      <c r="M92" s="58"/>
      <c r="N92" s="58"/>
    </row>
    <row r="93" customFormat="false" ht="26.25" hidden="false" customHeight="true" outlineLevel="0" collapsed="false">
      <c r="A93" s="236" t="n">
        <v>2</v>
      </c>
      <c r="B93" s="236" t="s">
        <v>596</v>
      </c>
      <c r="C93" s="231" t="s">
        <v>148</v>
      </c>
      <c r="D93" s="233" t="n">
        <v>90578000</v>
      </c>
      <c r="E93" s="58" t="s">
        <v>597</v>
      </c>
      <c r="F93" s="58" t="s">
        <v>137</v>
      </c>
      <c r="G93" s="58" t="s">
        <v>118</v>
      </c>
      <c r="H93" s="58" t="s">
        <v>118</v>
      </c>
      <c r="I93" s="58" t="s">
        <v>104</v>
      </c>
      <c r="J93" s="58" t="s">
        <v>105</v>
      </c>
      <c r="K93" s="58" t="s">
        <v>105</v>
      </c>
      <c r="L93" s="58" t="s">
        <v>598</v>
      </c>
      <c r="M93" s="58" t="s">
        <v>105</v>
      </c>
      <c r="N93" s="58" t="s">
        <v>173</v>
      </c>
    </row>
    <row r="94" customFormat="false" ht="36" hidden="false" customHeight="true" outlineLevel="0" collapsed="false">
      <c r="A94" s="236"/>
      <c r="B94" s="236"/>
      <c r="C94" s="231" t="s">
        <v>225</v>
      </c>
      <c r="D94" s="233" t="n">
        <v>57000000</v>
      </c>
      <c r="E94" s="58" t="s">
        <v>599</v>
      </c>
      <c r="F94" s="58" t="s">
        <v>137</v>
      </c>
      <c r="G94" s="58" t="s">
        <v>97</v>
      </c>
      <c r="H94" s="58" t="s">
        <v>97</v>
      </c>
      <c r="I94" s="58" t="s">
        <v>102</v>
      </c>
      <c r="J94" s="58" t="s">
        <v>600</v>
      </c>
      <c r="K94" s="58" t="s">
        <v>118</v>
      </c>
      <c r="L94" s="58" t="s">
        <v>600</v>
      </c>
      <c r="M94" s="58" t="s">
        <v>118</v>
      </c>
      <c r="N94" s="58" t="s">
        <v>138</v>
      </c>
    </row>
    <row r="95" customFormat="false" ht="39.75" hidden="false" customHeight="true" outlineLevel="0" collapsed="false">
      <c r="A95" s="236"/>
      <c r="B95" s="236"/>
      <c r="C95" s="231" t="s">
        <v>152</v>
      </c>
      <c r="D95" s="233" t="n">
        <v>80000000</v>
      </c>
      <c r="E95" s="58" t="s">
        <v>599</v>
      </c>
      <c r="F95" s="58" t="s">
        <v>137</v>
      </c>
      <c r="G95" s="58" t="s">
        <v>102</v>
      </c>
      <c r="H95" s="58" t="s">
        <v>102</v>
      </c>
      <c r="I95" s="58" t="s">
        <v>102</v>
      </c>
      <c r="J95" s="58" t="s">
        <v>102</v>
      </c>
      <c r="K95" s="58" t="s">
        <v>102</v>
      </c>
      <c r="L95" s="58" t="s">
        <v>102</v>
      </c>
      <c r="M95" s="58" t="s">
        <v>102</v>
      </c>
      <c r="N95" s="58" t="s">
        <v>118</v>
      </c>
    </row>
    <row r="96" customFormat="false" ht="11.25" hidden="false" customHeight="false" outlineLevel="0" collapsed="false">
      <c r="A96" s="236"/>
      <c r="B96" s="236"/>
      <c r="C96" s="231" t="s">
        <v>151</v>
      </c>
      <c r="D96" s="233" t="n">
        <v>60000000</v>
      </c>
      <c r="E96" s="58"/>
      <c r="F96" s="58"/>
      <c r="G96" s="58"/>
      <c r="H96" s="63"/>
      <c r="I96" s="63"/>
      <c r="J96" s="63"/>
      <c r="K96" s="63"/>
      <c r="L96" s="63"/>
      <c r="M96" s="63"/>
      <c r="N96" s="63"/>
    </row>
    <row r="97" customFormat="false" ht="22.5" hidden="false" customHeight="false" outlineLevel="0" collapsed="false">
      <c r="A97" s="236"/>
      <c r="B97" s="236"/>
      <c r="C97" s="231" t="s">
        <v>223</v>
      </c>
      <c r="D97" s="233" t="n">
        <v>70000000</v>
      </c>
      <c r="E97" s="58" t="s">
        <v>599</v>
      </c>
      <c r="F97" s="58" t="s">
        <v>137</v>
      </c>
      <c r="G97" s="58" t="s">
        <v>104</v>
      </c>
      <c r="H97" s="58" t="s">
        <v>104</v>
      </c>
      <c r="I97" s="58" t="s">
        <v>104</v>
      </c>
      <c r="J97" s="58" t="s">
        <v>104</v>
      </c>
      <c r="K97" s="58" t="s">
        <v>104</v>
      </c>
      <c r="L97" s="58" t="s">
        <v>600</v>
      </c>
      <c r="M97" s="58" t="s">
        <v>104</v>
      </c>
      <c r="N97" s="58" t="s">
        <v>104</v>
      </c>
    </row>
    <row r="98" customFormat="false" ht="33.75" hidden="false" customHeight="false" outlineLevel="0" collapsed="false">
      <c r="A98" s="236"/>
      <c r="B98" s="236"/>
      <c r="C98" s="231" t="s">
        <v>226</v>
      </c>
      <c r="D98" s="233" t="n">
        <v>70000000</v>
      </c>
      <c r="E98" s="58" t="s">
        <v>601</v>
      </c>
      <c r="F98" s="58" t="s">
        <v>137</v>
      </c>
      <c r="G98" s="58" t="s">
        <v>118</v>
      </c>
      <c r="H98" s="58" t="s">
        <v>118</v>
      </c>
      <c r="I98" s="58" t="s">
        <v>118</v>
      </c>
      <c r="J98" s="58" t="s">
        <v>118</v>
      </c>
      <c r="K98" s="58" t="s">
        <v>118</v>
      </c>
      <c r="L98" s="58" t="s">
        <v>600</v>
      </c>
      <c r="M98" s="58" t="s">
        <v>103</v>
      </c>
      <c r="N98" s="58" t="s">
        <v>103</v>
      </c>
    </row>
    <row r="99" customFormat="false" ht="11.25" hidden="false" customHeight="false" outlineLevel="0" collapsed="false">
      <c r="A99" s="236"/>
      <c r="B99" s="236"/>
      <c r="C99" s="231" t="s">
        <v>595</v>
      </c>
      <c r="D99" s="233" t="n">
        <f aca="false">SUM(D93:D98)</f>
        <v>427578000</v>
      </c>
      <c r="E99" s="63"/>
      <c r="F99" s="63"/>
      <c r="G99" s="63"/>
      <c r="H99" s="63"/>
      <c r="I99" s="63"/>
      <c r="J99" s="63"/>
      <c r="K99" s="63"/>
      <c r="L99" s="63"/>
      <c r="M99" s="63"/>
      <c r="N99" s="63"/>
    </row>
    <row r="100" customFormat="false" ht="42" hidden="false" customHeight="true" outlineLevel="0" collapsed="false">
      <c r="A100" s="236" t="n">
        <v>3</v>
      </c>
      <c r="B100" s="236" t="s">
        <v>602</v>
      </c>
      <c r="C100" s="231" t="s">
        <v>225</v>
      </c>
      <c r="D100" s="233" t="n">
        <v>20000000</v>
      </c>
      <c r="E100" s="58" t="s">
        <v>599</v>
      </c>
      <c r="F100" s="58" t="s">
        <v>137</v>
      </c>
      <c r="G100" s="58" t="s">
        <v>97</v>
      </c>
      <c r="H100" s="58" t="s">
        <v>97</v>
      </c>
      <c r="I100" s="58" t="s">
        <v>102</v>
      </c>
      <c r="J100" s="58" t="s">
        <v>600</v>
      </c>
      <c r="K100" s="58" t="s">
        <v>118</v>
      </c>
      <c r="L100" s="58" t="s">
        <v>600</v>
      </c>
      <c r="M100" s="58" t="s">
        <v>118</v>
      </c>
      <c r="N100" s="58" t="s">
        <v>138</v>
      </c>
    </row>
    <row r="101" customFormat="false" ht="22.5" hidden="false" customHeight="false" outlineLevel="0" collapsed="false">
      <c r="A101" s="236"/>
      <c r="B101" s="236"/>
      <c r="C101" s="231" t="s">
        <v>152</v>
      </c>
      <c r="D101" s="233" t="n">
        <v>40000000</v>
      </c>
      <c r="E101" s="58" t="s">
        <v>599</v>
      </c>
      <c r="F101" s="58" t="s">
        <v>137</v>
      </c>
      <c r="G101" s="58" t="s">
        <v>102</v>
      </c>
      <c r="H101" s="58" t="s">
        <v>102</v>
      </c>
      <c r="I101" s="58" t="s">
        <v>102</v>
      </c>
      <c r="J101" s="58" t="s">
        <v>102</v>
      </c>
      <c r="K101" s="58" t="s">
        <v>102</v>
      </c>
      <c r="L101" s="58" t="s">
        <v>102</v>
      </c>
      <c r="M101" s="58" t="s">
        <v>102</v>
      </c>
      <c r="N101" s="58" t="s">
        <v>118</v>
      </c>
    </row>
    <row r="102" customFormat="false" ht="22.5" hidden="false" customHeight="false" outlineLevel="0" collapsed="false">
      <c r="A102" s="236"/>
      <c r="B102" s="236"/>
      <c r="C102" s="231" t="s">
        <v>223</v>
      </c>
      <c r="D102" s="233" t="n">
        <v>50000000</v>
      </c>
      <c r="E102" s="58" t="s">
        <v>599</v>
      </c>
      <c r="F102" s="58" t="s">
        <v>137</v>
      </c>
      <c r="G102" s="58" t="s">
        <v>104</v>
      </c>
      <c r="H102" s="58" t="s">
        <v>104</v>
      </c>
      <c r="I102" s="58" t="s">
        <v>104</v>
      </c>
      <c r="J102" s="58" t="s">
        <v>104</v>
      </c>
      <c r="K102" s="58" t="s">
        <v>104</v>
      </c>
      <c r="L102" s="58" t="s">
        <v>600</v>
      </c>
      <c r="M102" s="58" t="s">
        <v>104</v>
      </c>
      <c r="N102" s="58" t="s">
        <v>104</v>
      </c>
    </row>
    <row r="103" customFormat="false" ht="33.75" hidden="false" customHeight="false" outlineLevel="0" collapsed="false">
      <c r="A103" s="236"/>
      <c r="B103" s="236"/>
      <c r="C103" s="231" t="s">
        <v>226</v>
      </c>
      <c r="D103" s="233" t="n">
        <v>60000000</v>
      </c>
      <c r="E103" s="58" t="s">
        <v>601</v>
      </c>
      <c r="F103" s="58" t="s">
        <v>137</v>
      </c>
      <c r="G103" s="58" t="s">
        <v>118</v>
      </c>
      <c r="H103" s="58" t="s">
        <v>118</v>
      </c>
      <c r="I103" s="58" t="s">
        <v>118</v>
      </c>
      <c r="J103" s="58" t="s">
        <v>118</v>
      </c>
      <c r="K103" s="58" t="s">
        <v>118</v>
      </c>
      <c r="L103" s="58" t="s">
        <v>600</v>
      </c>
      <c r="M103" s="58" t="s">
        <v>103</v>
      </c>
      <c r="N103" s="58" t="s">
        <v>103</v>
      </c>
    </row>
    <row r="104" customFormat="false" ht="11.25" hidden="false" customHeight="false" outlineLevel="0" collapsed="false">
      <c r="A104" s="236"/>
      <c r="B104" s="236"/>
      <c r="C104" s="231" t="s">
        <v>595</v>
      </c>
      <c r="D104" s="233" t="n">
        <f aca="false">SUM(D100:D103)</f>
        <v>170000000</v>
      </c>
      <c r="E104" s="63"/>
      <c r="F104" s="63"/>
      <c r="G104" s="63"/>
      <c r="H104" s="63"/>
      <c r="I104" s="63"/>
      <c r="J104" s="63"/>
      <c r="K104" s="63"/>
      <c r="L104" s="63"/>
      <c r="M104" s="63"/>
      <c r="N104" s="63"/>
    </row>
    <row r="105" customFormat="false" ht="12" hidden="false" customHeight="true" outlineLevel="0" collapsed="false">
      <c r="A105" s="236" t="n">
        <v>401</v>
      </c>
      <c r="B105" s="236" t="s">
        <v>603</v>
      </c>
      <c r="C105" s="231" t="s">
        <v>604</v>
      </c>
      <c r="D105" s="233" t="n">
        <v>1048000000</v>
      </c>
      <c r="E105" s="58" t="s">
        <v>536</v>
      </c>
      <c r="F105" s="58" t="s">
        <v>539</v>
      </c>
      <c r="G105" s="58"/>
      <c r="H105" s="58"/>
      <c r="I105" s="58"/>
      <c r="J105" s="58"/>
      <c r="K105" s="58"/>
      <c r="L105" s="58"/>
      <c r="M105" s="58"/>
      <c r="N105" s="58"/>
    </row>
    <row r="106" customFormat="false" ht="11.25" hidden="false" customHeight="false" outlineLevel="0" collapsed="false">
      <c r="A106" s="236"/>
      <c r="B106" s="236"/>
      <c r="C106" s="231" t="s">
        <v>605</v>
      </c>
      <c r="D106" s="237" t="n">
        <v>130000000</v>
      </c>
      <c r="E106" s="58"/>
      <c r="F106" s="58"/>
      <c r="G106" s="58"/>
      <c r="H106" s="58"/>
      <c r="I106" s="58"/>
      <c r="J106" s="58"/>
      <c r="K106" s="58"/>
      <c r="L106" s="58"/>
      <c r="M106" s="58"/>
      <c r="N106" s="58"/>
    </row>
    <row r="107" customFormat="false" ht="11.25" hidden="false" customHeight="false" outlineLevel="0" collapsed="false">
      <c r="A107" s="236"/>
      <c r="B107" s="236"/>
      <c r="C107" s="231" t="s">
        <v>606</v>
      </c>
      <c r="D107" s="233" t="n">
        <v>325000000</v>
      </c>
      <c r="E107" s="58"/>
      <c r="F107" s="58"/>
      <c r="G107" s="58"/>
      <c r="H107" s="58"/>
      <c r="I107" s="58"/>
      <c r="J107" s="58"/>
      <c r="K107" s="58"/>
      <c r="L107" s="58"/>
      <c r="M107" s="58"/>
      <c r="N107" s="58"/>
    </row>
    <row r="108" customFormat="false" ht="11.25" hidden="false" customHeight="false" outlineLevel="0" collapsed="false">
      <c r="A108" s="236"/>
      <c r="B108" s="236"/>
      <c r="C108" s="231" t="s">
        <v>607</v>
      </c>
      <c r="D108" s="233" t="n">
        <v>325000000</v>
      </c>
      <c r="E108" s="58"/>
      <c r="F108" s="58"/>
      <c r="G108" s="58"/>
      <c r="H108" s="58"/>
      <c r="I108" s="58"/>
      <c r="J108" s="58"/>
      <c r="K108" s="58"/>
      <c r="L108" s="58"/>
      <c r="M108" s="58"/>
      <c r="N108" s="58"/>
    </row>
    <row r="109" customFormat="false" ht="11.25" hidden="false" customHeight="false" outlineLevel="0" collapsed="false">
      <c r="A109" s="236"/>
      <c r="B109" s="236"/>
      <c r="C109" s="231" t="s">
        <v>608</v>
      </c>
      <c r="D109" s="233" t="n">
        <v>65000000</v>
      </c>
      <c r="E109" s="58"/>
      <c r="F109" s="58"/>
      <c r="G109" s="58"/>
      <c r="H109" s="58"/>
      <c r="I109" s="58"/>
      <c r="J109" s="58"/>
      <c r="K109" s="58"/>
      <c r="L109" s="58"/>
      <c r="M109" s="58"/>
      <c r="N109" s="58"/>
    </row>
    <row r="110" customFormat="false" ht="11.25" hidden="false" customHeight="false" outlineLevel="0" collapsed="false">
      <c r="A110" s="236"/>
      <c r="B110" s="236"/>
      <c r="C110" s="231" t="s">
        <v>609</v>
      </c>
      <c r="D110" s="233" t="n">
        <v>65000000</v>
      </c>
      <c r="E110" s="58"/>
      <c r="F110" s="58"/>
      <c r="G110" s="58"/>
      <c r="H110" s="58"/>
      <c r="I110" s="58"/>
      <c r="J110" s="58"/>
      <c r="K110" s="58"/>
      <c r="L110" s="58"/>
      <c r="M110" s="58"/>
      <c r="N110" s="58"/>
    </row>
    <row r="111" customFormat="false" ht="11.25" hidden="false" customHeight="false" outlineLevel="0" collapsed="false">
      <c r="A111" s="236"/>
      <c r="B111" s="236"/>
      <c r="C111" s="231" t="s">
        <v>610</v>
      </c>
      <c r="D111" s="237" t="n">
        <v>130000000</v>
      </c>
      <c r="E111" s="58"/>
      <c r="F111" s="58"/>
      <c r="G111" s="58"/>
      <c r="H111" s="58"/>
      <c r="I111" s="58"/>
      <c r="J111" s="58"/>
      <c r="K111" s="58"/>
      <c r="L111" s="58"/>
      <c r="M111" s="58"/>
      <c r="N111" s="58"/>
    </row>
    <row r="112" customFormat="false" ht="11.25" hidden="false" customHeight="false" outlineLevel="0" collapsed="false">
      <c r="A112" s="236"/>
      <c r="B112" s="236"/>
      <c r="C112" s="231" t="s">
        <v>611</v>
      </c>
      <c r="D112" s="237" t="n">
        <v>130000000</v>
      </c>
      <c r="E112" s="58"/>
      <c r="F112" s="58"/>
      <c r="G112" s="58"/>
      <c r="H112" s="58"/>
      <c r="I112" s="58"/>
      <c r="J112" s="58"/>
      <c r="K112" s="58"/>
      <c r="L112" s="58"/>
      <c r="M112" s="58"/>
      <c r="N112" s="58"/>
    </row>
    <row r="113" customFormat="false" ht="11.25" hidden="false" customHeight="false" outlineLevel="0" collapsed="false">
      <c r="A113" s="236"/>
      <c r="B113" s="236"/>
      <c r="C113" s="231" t="s">
        <v>612</v>
      </c>
      <c r="D113" s="237" t="n">
        <v>131000000</v>
      </c>
      <c r="E113" s="58"/>
      <c r="F113" s="58"/>
      <c r="G113" s="58"/>
      <c r="H113" s="58"/>
      <c r="I113" s="58"/>
      <c r="J113" s="58"/>
      <c r="K113" s="58"/>
      <c r="L113" s="58"/>
      <c r="M113" s="58"/>
      <c r="N113" s="58"/>
    </row>
    <row r="114" customFormat="false" ht="11.25" hidden="false" customHeight="false" outlineLevel="0" collapsed="false">
      <c r="A114" s="236"/>
      <c r="B114" s="236"/>
      <c r="C114" s="231" t="s">
        <v>613</v>
      </c>
      <c r="D114" s="233" t="n">
        <v>66000000</v>
      </c>
      <c r="E114" s="58"/>
      <c r="F114" s="58"/>
      <c r="G114" s="58"/>
      <c r="H114" s="58"/>
      <c r="I114" s="58"/>
      <c r="J114" s="58"/>
      <c r="K114" s="58"/>
      <c r="L114" s="58"/>
      <c r="M114" s="58"/>
      <c r="N114" s="58"/>
    </row>
    <row r="115" customFormat="false" ht="11.25" hidden="false" customHeight="false" outlineLevel="0" collapsed="false">
      <c r="A115" s="236"/>
      <c r="B115" s="236"/>
      <c r="C115" s="231" t="s">
        <v>614</v>
      </c>
      <c r="D115" s="233" t="n">
        <v>65500000</v>
      </c>
      <c r="E115" s="58"/>
      <c r="F115" s="58"/>
      <c r="G115" s="58"/>
      <c r="H115" s="58"/>
      <c r="I115" s="58"/>
      <c r="J115" s="58"/>
      <c r="K115" s="58"/>
      <c r="L115" s="58"/>
      <c r="M115" s="58"/>
      <c r="N115" s="58"/>
    </row>
    <row r="116" customFormat="false" ht="11.25" hidden="false" customHeight="false" outlineLevel="0" collapsed="false">
      <c r="A116" s="236"/>
      <c r="B116" s="236"/>
      <c r="C116" s="231" t="s">
        <v>615</v>
      </c>
      <c r="D116" s="233" t="n">
        <v>65500000</v>
      </c>
      <c r="E116" s="58"/>
      <c r="F116" s="58"/>
      <c r="G116" s="58"/>
      <c r="H116" s="58"/>
      <c r="I116" s="58"/>
      <c r="J116" s="58"/>
      <c r="K116" s="58"/>
      <c r="L116" s="58"/>
      <c r="M116" s="58"/>
      <c r="N116" s="58"/>
    </row>
    <row r="117" customFormat="false" ht="11.25" hidden="false" customHeight="false" outlineLevel="0" collapsed="false">
      <c r="A117" s="236"/>
      <c r="B117" s="236"/>
      <c r="C117" s="231" t="s">
        <v>616</v>
      </c>
      <c r="D117" s="233" t="n">
        <v>65500000</v>
      </c>
      <c r="E117" s="58"/>
      <c r="F117" s="58"/>
      <c r="G117" s="58"/>
      <c r="H117" s="58"/>
      <c r="I117" s="58"/>
      <c r="J117" s="58"/>
      <c r="K117" s="58"/>
      <c r="L117" s="58"/>
      <c r="M117" s="58"/>
      <c r="N117" s="58"/>
    </row>
    <row r="118" customFormat="false" ht="11.25" hidden="false" customHeight="false" outlineLevel="0" collapsed="false">
      <c r="A118" s="236"/>
      <c r="B118" s="236"/>
      <c r="C118" s="231" t="s">
        <v>617</v>
      </c>
      <c r="D118" s="237" t="n">
        <v>131000000</v>
      </c>
      <c r="E118" s="58"/>
      <c r="F118" s="58"/>
      <c r="G118" s="58"/>
      <c r="H118" s="58"/>
      <c r="I118" s="58"/>
      <c r="J118" s="58"/>
      <c r="K118" s="58"/>
      <c r="L118" s="58"/>
      <c r="M118" s="58"/>
      <c r="N118" s="58"/>
    </row>
    <row r="119" customFormat="false" ht="11.25" hidden="false" customHeight="false" outlineLevel="0" collapsed="false">
      <c r="A119" s="236"/>
      <c r="B119" s="236"/>
      <c r="C119" s="231" t="s">
        <v>618</v>
      </c>
      <c r="D119" s="233" t="n">
        <v>65500000</v>
      </c>
      <c r="E119" s="58"/>
      <c r="F119" s="58"/>
      <c r="G119" s="58"/>
      <c r="H119" s="58"/>
      <c r="I119" s="58"/>
      <c r="J119" s="58"/>
      <c r="K119" s="58"/>
      <c r="L119" s="58"/>
      <c r="M119" s="58"/>
      <c r="N119" s="58"/>
    </row>
    <row r="120" customFormat="false" ht="11.25" hidden="false" customHeight="false" outlineLevel="0" collapsed="false">
      <c r="A120" s="236"/>
      <c r="B120" s="236"/>
      <c r="C120" s="231" t="s">
        <v>619</v>
      </c>
      <c r="D120" s="233" t="n">
        <v>65500000</v>
      </c>
      <c r="E120" s="58"/>
      <c r="F120" s="58"/>
      <c r="G120" s="58"/>
      <c r="H120" s="58"/>
      <c r="I120" s="58"/>
      <c r="J120" s="58"/>
      <c r="K120" s="58"/>
      <c r="L120" s="58"/>
      <c r="M120" s="58"/>
      <c r="N120" s="58"/>
    </row>
    <row r="121" customFormat="false" ht="11.25" hidden="false" customHeight="false" outlineLevel="0" collapsed="false">
      <c r="A121" s="236"/>
      <c r="B121" s="236"/>
      <c r="C121" s="231" t="s">
        <v>620</v>
      </c>
      <c r="D121" s="233" t="n">
        <v>65500000</v>
      </c>
      <c r="E121" s="58"/>
      <c r="F121" s="58"/>
      <c r="G121" s="58"/>
      <c r="H121" s="58"/>
      <c r="I121" s="58"/>
      <c r="J121" s="58"/>
      <c r="K121" s="58"/>
      <c r="L121" s="58"/>
      <c r="M121" s="58"/>
      <c r="N121" s="58"/>
    </row>
    <row r="122" customFormat="false" ht="11.25" hidden="false" customHeight="false" outlineLevel="0" collapsed="false">
      <c r="A122" s="236"/>
      <c r="B122" s="236"/>
      <c r="C122" s="231" t="s">
        <v>621</v>
      </c>
      <c r="D122" s="233" t="n">
        <v>128000000</v>
      </c>
      <c r="E122" s="58"/>
      <c r="F122" s="58"/>
      <c r="G122" s="58"/>
      <c r="H122" s="58"/>
      <c r="I122" s="58"/>
      <c r="J122" s="58"/>
      <c r="K122" s="58"/>
      <c r="L122" s="58"/>
      <c r="M122" s="58"/>
      <c r="N122" s="58"/>
    </row>
    <row r="123" customFormat="false" ht="11.25" hidden="false" customHeight="false" outlineLevel="0" collapsed="false">
      <c r="A123" s="236"/>
      <c r="B123" s="236"/>
      <c r="C123" s="231" t="s">
        <v>622</v>
      </c>
      <c r="D123" s="233" t="n">
        <v>65000000</v>
      </c>
      <c r="E123" s="58"/>
      <c r="F123" s="58"/>
      <c r="G123" s="58"/>
      <c r="H123" s="58"/>
      <c r="I123" s="58"/>
      <c r="J123" s="58"/>
      <c r="K123" s="58"/>
      <c r="L123" s="58"/>
      <c r="M123" s="58"/>
      <c r="N123" s="58"/>
    </row>
    <row r="124" customFormat="false" ht="11.25" hidden="false" customHeight="false" outlineLevel="0" collapsed="false">
      <c r="A124" s="236"/>
      <c r="B124" s="236"/>
      <c r="C124" s="231" t="s">
        <v>623</v>
      </c>
      <c r="D124" s="233" t="n">
        <v>65000000</v>
      </c>
      <c r="E124" s="58"/>
      <c r="F124" s="58"/>
      <c r="G124" s="58"/>
      <c r="H124" s="58"/>
      <c r="I124" s="58"/>
      <c r="J124" s="58"/>
      <c r="K124" s="58"/>
      <c r="L124" s="58"/>
      <c r="M124" s="58"/>
      <c r="N124" s="58"/>
    </row>
    <row r="125" customFormat="false" ht="11.25" hidden="false" customHeight="false" outlineLevel="0" collapsed="false">
      <c r="A125" s="236"/>
      <c r="B125" s="236"/>
      <c r="C125" s="231" t="s">
        <v>624</v>
      </c>
      <c r="D125" s="233" t="n">
        <v>65000000</v>
      </c>
      <c r="E125" s="58"/>
      <c r="F125" s="58"/>
      <c r="G125" s="58"/>
      <c r="H125" s="58"/>
      <c r="I125" s="58"/>
      <c r="J125" s="58"/>
      <c r="K125" s="58"/>
      <c r="L125" s="58"/>
      <c r="M125" s="58"/>
      <c r="N125" s="58"/>
    </row>
    <row r="126" customFormat="false" ht="11.25" hidden="false" customHeight="false" outlineLevel="0" collapsed="false">
      <c r="A126" s="236"/>
      <c r="B126" s="236"/>
      <c r="C126" s="231" t="s">
        <v>625</v>
      </c>
      <c r="D126" s="233" t="n">
        <v>260000000</v>
      </c>
      <c r="E126" s="58"/>
      <c r="F126" s="58"/>
      <c r="G126" s="58"/>
      <c r="H126" s="58"/>
      <c r="I126" s="58"/>
      <c r="J126" s="58"/>
      <c r="K126" s="58"/>
      <c r="L126" s="58"/>
      <c r="M126" s="58"/>
      <c r="N126" s="58"/>
    </row>
    <row r="127" customFormat="false" ht="11.25" hidden="false" customHeight="false" outlineLevel="0" collapsed="false">
      <c r="A127" s="236"/>
      <c r="B127" s="236"/>
      <c r="C127" s="231" t="s">
        <v>626</v>
      </c>
      <c r="D127" s="233" t="n">
        <v>130000000</v>
      </c>
      <c r="E127" s="58"/>
      <c r="F127" s="58"/>
      <c r="G127" s="58"/>
      <c r="H127" s="58"/>
      <c r="I127" s="58"/>
      <c r="J127" s="58"/>
      <c r="K127" s="58"/>
      <c r="L127" s="58"/>
      <c r="M127" s="58"/>
      <c r="N127" s="58"/>
    </row>
    <row r="128" customFormat="false" ht="11.25" hidden="false" customHeight="false" outlineLevel="0" collapsed="false">
      <c r="A128" s="236"/>
      <c r="B128" s="236"/>
      <c r="C128" s="231" t="s">
        <v>627</v>
      </c>
      <c r="D128" s="233" t="n">
        <v>65000000</v>
      </c>
      <c r="E128" s="58"/>
      <c r="F128" s="58"/>
      <c r="G128" s="58"/>
      <c r="H128" s="58"/>
      <c r="I128" s="58"/>
      <c r="J128" s="58"/>
      <c r="K128" s="58"/>
      <c r="L128" s="58"/>
      <c r="M128" s="58"/>
      <c r="N128" s="58"/>
    </row>
    <row r="129" customFormat="false" ht="11.25" hidden="false" customHeight="false" outlineLevel="0" collapsed="false">
      <c r="A129" s="236"/>
      <c r="B129" s="236"/>
      <c r="C129" s="231" t="s">
        <v>628</v>
      </c>
      <c r="D129" s="233" t="n">
        <v>65000000</v>
      </c>
      <c r="E129" s="58"/>
      <c r="F129" s="58"/>
      <c r="G129" s="58"/>
      <c r="H129" s="58"/>
      <c r="I129" s="58"/>
      <c r="J129" s="58"/>
      <c r="K129" s="58"/>
      <c r="L129" s="58"/>
      <c r="M129" s="58"/>
      <c r="N129" s="58"/>
    </row>
    <row r="130" customFormat="false" ht="11.25" hidden="false" customHeight="false" outlineLevel="0" collapsed="false">
      <c r="A130" s="236"/>
      <c r="B130" s="236"/>
      <c r="C130" s="231" t="s">
        <v>629</v>
      </c>
      <c r="D130" s="233" t="n">
        <v>261000000</v>
      </c>
      <c r="E130" s="58"/>
      <c r="F130" s="58"/>
      <c r="G130" s="58"/>
      <c r="H130" s="58"/>
      <c r="I130" s="58"/>
      <c r="J130" s="58"/>
      <c r="K130" s="58"/>
      <c r="L130" s="58"/>
      <c r="M130" s="58"/>
      <c r="N130" s="58"/>
    </row>
    <row r="131" customFormat="false" ht="11.25" hidden="false" customHeight="false" outlineLevel="0" collapsed="false">
      <c r="A131" s="236"/>
      <c r="B131" s="236"/>
      <c r="C131" s="231" t="s">
        <v>630</v>
      </c>
      <c r="D131" s="233" t="n">
        <v>65000000</v>
      </c>
      <c r="E131" s="58"/>
      <c r="F131" s="58"/>
      <c r="G131" s="58"/>
      <c r="H131" s="58"/>
      <c r="I131" s="58"/>
      <c r="J131" s="58"/>
      <c r="K131" s="58"/>
      <c r="L131" s="58"/>
      <c r="M131" s="58"/>
      <c r="N131" s="58"/>
    </row>
    <row r="132" customFormat="false" ht="11.25" hidden="false" customHeight="false" outlineLevel="0" collapsed="false">
      <c r="A132" s="236"/>
      <c r="B132" s="236"/>
      <c r="C132" s="231" t="s">
        <v>631</v>
      </c>
      <c r="D132" s="233" t="n">
        <v>66000000</v>
      </c>
      <c r="E132" s="58"/>
      <c r="F132" s="58"/>
      <c r="G132" s="58"/>
      <c r="H132" s="58"/>
      <c r="I132" s="58"/>
      <c r="J132" s="58"/>
      <c r="K132" s="58"/>
      <c r="L132" s="58"/>
      <c r="M132" s="58"/>
      <c r="N132" s="58"/>
    </row>
    <row r="133" customFormat="false" ht="11.25" hidden="false" customHeight="false" outlineLevel="0" collapsed="false">
      <c r="A133" s="236"/>
      <c r="B133" s="236"/>
      <c r="C133" s="231" t="s">
        <v>632</v>
      </c>
      <c r="D133" s="233" t="n">
        <v>66000000</v>
      </c>
      <c r="E133" s="58"/>
      <c r="F133" s="58"/>
      <c r="G133" s="58"/>
      <c r="H133" s="58"/>
      <c r="I133" s="58"/>
      <c r="J133" s="58"/>
      <c r="K133" s="58"/>
      <c r="L133" s="58"/>
      <c r="M133" s="58"/>
      <c r="N133" s="58"/>
    </row>
    <row r="134" customFormat="false" ht="11.25" hidden="false" customHeight="false" outlineLevel="0" collapsed="false">
      <c r="A134" s="236"/>
      <c r="B134" s="236"/>
      <c r="C134" s="231" t="s">
        <v>633</v>
      </c>
      <c r="D134" s="233" t="n">
        <v>66000000</v>
      </c>
      <c r="E134" s="58"/>
      <c r="F134" s="58"/>
      <c r="G134" s="58"/>
      <c r="H134" s="58"/>
      <c r="I134" s="58"/>
      <c r="J134" s="58"/>
      <c r="K134" s="58"/>
      <c r="L134" s="58"/>
      <c r="M134" s="58"/>
      <c r="N134" s="58"/>
    </row>
    <row r="135" customFormat="false" ht="11.25" hidden="false" customHeight="false" outlineLevel="0" collapsed="false">
      <c r="A135" s="236"/>
      <c r="B135" s="236"/>
      <c r="C135" s="231" t="s">
        <v>634</v>
      </c>
      <c r="D135" s="233" t="n">
        <v>66000000</v>
      </c>
      <c r="E135" s="58"/>
      <c r="F135" s="58"/>
      <c r="G135" s="58"/>
      <c r="H135" s="58"/>
      <c r="I135" s="58"/>
      <c r="J135" s="58"/>
      <c r="K135" s="58"/>
      <c r="L135" s="58"/>
      <c r="M135" s="58"/>
      <c r="N135" s="58"/>
    </row>
    <row r="136" customFormat="false" ht="11.25" hidden="false" customHeight="false" outlineLevel="0" collapsed="false">
      <c r="A136" s="236"/>
      <c r="B136" s="236"/>
      <c r="C136" s="231" t="s">
        <v>635</v>
      </c>
      <c r="D136" s="233" t="n">
        <v>324000000</v>
      </c>
      <c r="E136" s="58"/>
      <c r="F136" s="58"/>
      <c r="G136" s="58"/>
      <c r="H136" s="58"/>
      <c r="I136" s="58"/>
      <c r="J136" s="58"/>
      <c r="K136" s="58"/>
      <c r="L136" s="58"/>
      <c r="M136" s="58"/>
      <c r="N136" s="58"/>
    </row>
    <row r="137" customFormat="false" ht="11.25" hidden="false" customHeight="false" outlineLevel="0" collapsed="false">
      <c r="A137" s="236"/>
      <c r="B137" s="236"/>
      <c r="C137" s="231" t="s">
        <v>636</v>
      </c>
      <c r="D137" s="233" t="n">
        <v>66000000</v>
      </c>
      <c r="E137" s="58"/>
      <c r="F137" s="58"/>
      <c r="G137" s="58"/>
      <c r="H137" s="58"/>
      <c r="I137" s="58"/>
      <c r="J137" s="58"/>
      <c r="K137" s="58"/>
      <c r="L137" s="58"/>
      <c r="M137" s="58"/>
      <c r="N137" s="58"/>
    </row>
    <row r="138" customFormat="false" ht="11.25" hidden="false" customHeight="false" outlineLevel="0" collapsed="false">
      <c r="A138" s="236"/>
      <c r="B138" s="236"/>
      <c r="C138" s="231" t="s">
        <v>637</v>
      </c>
      <c r="D138" s="233" t="n">
        <v>66000000</v>
      </c>
      <c r="E138" s="58"/>
      <c r="F138" s="58"/>
      <c r="G138" s="58"/>
      <c r="H138" s="58"/>
      <c r="I138" s="58"/>
      <c r="J138" s="58"/>
      <c r="K138" s="58"/>
      <c r="L138" s="58"/>
      <c r="M138" s="58"/>
      <c r="N138" s="58"/>
    </row>
    <row r="139" customFormat="false" ht="11.25" hidden="false" customHeight="false" outlineLevel="0" collapsed="false">
      <c r="A139" s="236"/>
      <c r="B139" s="236"/>
      <c r="C139" s="231" t="s">
        <v>638</v>
      </c>
      <c r="D139" s="233" t="n">
        <v>66000000</v>
      </c>
      <c r="E139" s="58"/>
      <c r="F139" s="58"/>
      <c r="G139" s="58"/>
      <c r="H139" s="58"/>
      <c r="I139" s="58"/>
      <c r="J139" s="58"/>
      <c r="K139" s="58"/>
      <c r="L139" s="58"/>
      <c r="M139" s="58"/>
      <c r="N139" s="58"/>
    </row>
    <row r="140" customFormat="false" ht="11.25" hidden="false" customHeight="false" outlineLevel="0" collapsed="false">
      <c r="A140" s="236"/>
      <c r="B140" s="236"/>
      <c r="C140" s="231" t="s">
        <v>639</v>
      </c>
      <c r="D140" s="233" t="n">
        <v>66000000</v>
      </c>
      <c r="E140" s="58"/>
      <c r="F140" s="58"/>
      <c r="G140" s="58"/>
      <c r="H140" s="58"/>
      <c r="I140" s="58"/>
      <c r="J140" s="58"/>
      <c r="K140" s="58"/>
      <c r="L140" s="58"/>
      <c r="M140" s="58"/>
      <c r="N140" s="58"/>
    </row>
    <row r="141" customFormat="false" ht="11.25" hidden="false" customHeight="false" outlineLevel="0" collapsed="false">
      <c r="A141" s="236"/>
      <c r="B141" s="236"/>
      <c r="C141" s="231" t="s">
        <v>640</v>
      </c>
      <c r="D141" s="233" t="n">
        <v>66000000</v>
      </c>
      <c r="E141" s="58"/>
      <c r="F141" s="58"/>
      <c r="G141" s="58"/>
      <c r="H141" s="58"/>
      <c r="I141" s="58"/>
      <c r="J141" s="58"/>
      <c r="K141" s="58"/>
      <c r="L141" s="58"/>
      <c r="M141" s="58"/>
      <c r="N141" s="58"/>
    </row>
    <row r="142" customFormat="false" ht="11.25" hidden="false" customHeight="false" outlineLevel="0" collapsed="false">
      <c r="A142" s="236"/>
      <c r="B142" s="236"/>
      <c r="C142" s="231" t="s">
        <v>595</v>
      </c>
      <c r="D142" s="233" t="n">
        <f aca="false">SUM(D105:D141)</f>
        <v>5026000000</v>
      </c>
      <c r="E142" s="58"/>
      <c r="F142" s="58"/>
      <c r="G142" s="58"/>
      <c r="H142" s="58"/>
      <c r="I142" s="58"/>
      <c r="J142" s="58"/>
      <c r="K142" s="58"/>
      <c r="L142" s="58"/>
      <c r="M142" s="58"/>
      <c r="N142" s="58"/>
    </row>
    <row r="143" customFormat="false" ht="22.5" hidden="false" customHeight="true" outlineLevel="0" collapsed="false">
      <c r="A143" s="236" t="n">
        <v>5</v>
      </c>
      <c r="B143" s="236" t="s">
        <v>641</v>
      </c>
      <c r="C143" s="231" t="s">
        <v>148</v>
      </c>
      <c r="D143" s="233" t="n">
        <v>40000000</v>
      </c>
      <c r="E143" s="58" t="s">
        <v>597</v>
      </c>
      <c r="F143" s="58" t="s">
        <v>137</v>
      </c>
      <c r="G143" s="58" t="s">
        <v>118</v>
      </c>
      <c r="H143" s="58" t="s">
        <v>118</v>
      </c>
      <c r="I143" s="58" t="s">
        <v>104</v>
      </c>
      <c r="J143" s="58" t="s">
        <v>105</v>
      </c>
      <c r="K143" s="58" t="s">
        <v>105</v>
      </c>
      <c r="L143" s="58" t="s">
        <v>598</v>
      </c>
      <c r="M143" s="58" t="s">
        <v>105</v>
      </c>
      <c r="N143" s="58" t="s">
        <v>173</v>
      </c>
    </row>
    <row r="144" customFormat="false" ht="22.5" hidden="false" customHeight="false" outlineLevel="0" collapsed="false">
      <c r="A144" s="236"/>
      <c r="B144" s="236"/>
      <c r="C144" s="231" t="s">
        <v>225</v>
      </c>
      <c r="D144" s="233" t="n">
        <v>20000000</v>
      </c>
      <c r="E144" s="58" t="s">
        <v>599</v>
      </c>
      <c r="F144" s="58" t="s">
        <v>137</v>
      </c>
      <c r="G144" s="58" t="s">
        <v>97</v>
      </c>
      <c r="H144" s="58" t="s">
        <v>97</v>
      </c>
      <c r="I144" s="58" t="s">
        <v>102</v>
      </c>
      <c r="J144" s="58" t="s">
        <v>600</v>
      </c>
      <c r="K144" s="58" t="s">
        <v>118</v>
      </c>
      <c r="L144" s="58" t="s">
        <v>600</v>
      </c>
      <c r="M144" s="58" t="s">
        <v>118</v>
      </c>
      <c r="N144" s="58" t="s">
        <v>138</v>
      </c>
    </row>
    <row r="145" customFormat="false" ht="22.5" hidden="false" customHeight="false" outlineLevel="0" collapsed="false">
      <c r="A145" s="236"/>
      <c r="B145" s="236"/>
      <c r="C145" s="231" t="s">
        <v>152</v>
      </c>
      <c r="D145" s="233" t="n">
        <v>30000000</v>
      </c>
      <c r="E145" s="58" t="s">
        <v>599</v>
      </c>
      <c r="F145" s="58" t="s">
        <v>137</v>
      </c>
      <c r="G145" s="58" t="s">
        <v>103</v>
      </c>
      <c r="H145" s="58" t="s">
        <v>103</v>
      </c>
      <c r="I145" s="58" t="s">
        <v>103</v>
      </c>
      <c r="J145" s="58" t="s">
        <v>103</v>
      </c>
      <c r="K145" s="58" t="s">
        <v>103</v>
      </c>
      <c r="L145" s="58" t="s">
        <v>103</v>
      </c>
      <c r="M145" s="58" t="s">
        <v>291</v>
      </c>
      <c r="N145" s="58" t="s">
        <v>105</v>
      </c>
    </row>
    <row r="146" customFormat="false" ht="22.5" hidden="false" customHeight="false" outlineLevel="0" collapsed="false">
      <c r="A146" s="236"/>
      <c r="B146" s="236"/>
      <c r="C146" s="231" t="s">
        <v>151</v>
      </c>
      <c r="D146" s="233" t="n">
        <v>20000000</v>
      </c>
      <c r="E146" s="58" t="s">
        <v>599</v>
      </c>
      <c r="F146" s="58" t="s">
        <v>137</v>
      </c>
      <c r="G146" s="58" t="s">
        <v>103</v>
      </c>
      <c r="H146" s="58" t="s">
        <v>103</v>
      </c>
      <c r="I146" s="58" t="s">
        <v>103</v>
      </c>
      <c r="J146" s="58" t="s">
        <v>103</v>
      </c>
      <c r="K146" s="58" t="s">
        <v>103</v>
      </c>
      <c r="L146" s="58" t="s">
        <v>103</v>
      </c>
      <c r="M146" s="58" t="s">
        <v>291</v>
      </c>
      <c r="N146" s="58" t="s">
        <v>105</v>
      </c>
    </row>
    <row r="147" customFormat="false" ht="22.5" hidden="false" customHeight="false" outlineLevel="0" collapsed="false">
      <c r="A147" s="236"/>
      <c r="B147" s="236"/>
      <c r="C147" s="231" t="s">
        <v>223</v>
      </c>
      <c r="D147" s="233" t="n">
        <v>30000000</v>
      </c>
      <c r="E147" s="58" t="s">
        <v>599</v>
      </c>
      <c r="F147" s="58" t="s">
        <v>137</v>
      </c>
      <c r="G147" s="58" t="s">
        <v>104</v>
      </c>
      <c r="H147" s="58" t="s">
        <v>104</v>
      </c>
      <c r="I147" s="58" t="s">
        <v>104</v>
      </c>
      <c r="J147" s="58" t="s">
        <v>104</v>
      </c>
      <c r="K147" s="58" t="s">
        <v>104</v>
      </c>
      <c r="L147" s="58" t="s">
        <v>600</v>
      </c>
      <c r="M147" s="58" t="s">
        <v>104</v>
      </c>
      <c r="N147" s="58" t="s">
        <v>104</v>
      </c>
    </row>
    <row r="148" customFormat="false" ht="22.5" hidden="false" customHeight="false" outlineLevel="0" collapsed="false">
      <c r="A148" s="236"/>
      <c r="B148" s="236"/>
      <c r="C148" s="231" t="s">
        <v>226</v>
      </c>
      <c r="D148" s="233" t="n">
        <v>30000000</v>
      </c>
      <c r="E148" s="58" t="s">
        <v>642</v>
      </c>
      <c r="F148" s="58" t="s">
        <v>137</v>
      </c>
      <c r="G148" s="58" t="s">
        <v>118</v>
      </c>
      <c r="H148" s="58" t="s">
        <v>118</v>
      </c>
      <c r="I148" s="58" t="s">
        <v>118</v>
      </c>
      <c r="J148" s="58" t="s">
        <v>118</v>
      </c>
      <c r="K148" s="58" t="s">
        <v>118</v>
      </c>
      <c r="L148" s="58" t="s">
        <v>600</v>
      </c>
      <c r="M148" s="58" t="s">
        <v>103</v>
      </c>
      <c r="N148" s="58" t="s">
        <v>105</v>
      </c>
    </row>
    <row r="149" customFormat="false" ht="11.25" hidden="false" customHeight="false" outlineLevel="0" collapsed="false">
      <c r="A149" s="236"/>
      <c r="B149" s="236"/>
      <c r="C149" s="231" t="s">
        <v>595</v>
      </c>
      <c r="D149" s="233" t="n">
        <f aca="false">SUM(D143:D148)</f>
        <v>170000000</v>
      </c>
      <c r="E149" s="58"/>
      <c r="F149" s="58"/>
      <c r="G149" s="58"/>
      <c r="H149" s="58"/>
      <c r="I149" s="58"/>
      <c r="J149" s="58"/>
      <c r="K149" s="58"/>
      <c r="L149" s="58"/>
      <c r="M149" s="58"/>
      <c r="N149" s="58"/>
    </row>
    <row r="150" customFormat="false" ht="66" hidden="false" customHeight="true" outlineLevel="0" collapsed="false">
      <c r="A150" s="236" t="n">
        <v>6</v>
      </c>
      <c r="B150" s="236" t="s">
        <v>643</v>
      </c>
      <c r="C150" s="238" t="s">
        <v>261</v>
      </c>
      <c r="D150" s="239" t="n">
        <v>1000000000</v>
      </c>
      <c r="E150" s="58" t="str">
        <f aca="false">E9</f>
        <v>GRUPO DE ESTUDIOS Y PROYECTOS DE SEGURIDAD</v>
      </c>
      <c r="F150" s="58" t="str">
        <f aca="false">F9</f>
        <v>CONTRATACION DIRECTA</v>
      </c>
      <c r="G150" s="58" t="str">
        <f aca="false">G9</f>
        <v>ABRIL</v>
      </c>
      <c r="H150" s="58" t="str">
        <f aca="false">H9</f>
        <v>MAYO</v>
      </c>
      <c r="I150" s="58" t="str">
        <f aca="false">I9</f>
        <v>JULIO</v>
      </c>
      <c r="J150" s="58" t="str">
        <f aca="false">J9</f>
        <v>AGOSTO</v>
      </c>
      <c r="K150" s="58" t="str">
        <f aca="false">K9</f>
        <v>AGOSTO</v>
      </c>
      <c r="L150" s="58" t="str">
        <f aca="false">L9</f>
        <v>SEPTIEMBRE</v>
      </c>
      <c r="M150" s="58" t="str">
        <f aca="false">M9</f>
        <v>SEPTIEMBRE</v>
      </c>
      <c r="N150" s="58" t="str">
        <f aca="false">N9</f>
        <v>DICIEMBRE</v>
      </c>
    </row>
    <row r="151" s="240" customFormat="true" ht="29.25" hidden="false" customHeight="true" outlineLevel="0" collapsed="false">
      <c r="A151" s="236"/>
      <c r="B151" s="236"/>
      <c r="C151" s="238" t="s">
        <v>595</v>
      </c>
      <c r="D151" s="239" t="n">
        <f aca="false">D150</f>
        <v>1000000000</v>
      </c>
      <c r="E151" s="58"/>
      <c r="F151" s="58"/>
      <c r="G151" s="58"/>
      <c r="H151" s="58"/>
      <c r="I151" s="58"/>
      <c r="J151" s="58"/>
      <c r="K151" s="58"/>
      <c r="L151" s="58"/>
      <c r="M151" s="58"/>
      <c r="N151" s="58"/>
    </row>
    <row r="152" s="240" customFormat="true" ht="45" hidden="false" customHeight="false" outlineLevel="0" collapsed="false">
      <c r="A152" s="241" t="n">
        <v>212608003</v>
      </c>
      <c r="B152" s="241" t="s">
        <v>644</v>
      </c>
      <c r="C152" s="242"/>
      <c r="D152" s="243" t="n">
        <f aca="false">SUM(D153:D205)</f>
        <v>826000000</v>
      </c>
      <c r="E152" s="244"/>
      <c r="F152" s="244"/>
      <c r="G152" s="244"/>
      <c r="H152" s="244"/>
      <c r="I152" s="244"/>
      <c r="J152" s="244"/>
      <c r="K152" s="244"/>
      <c r="L152" s="244"/>
      <c r="M152" s="244"/>
      <c r="N152" s="244"/>
    </row>
    <row r="153" customFormat="false" ht="45" hidden="false" customHeight="true" outlineLevel="0" collapsed="false">
      <c r="A153" s="236" t="n">
        <v>0</v>
      </c>
      <c r="B153" s="236" t="s">
        <v>645</v>
      </c>
      <c r="C153" s="245" t="s">
        <v>261</v>
      </c>
      <c r="D153" s="233" t="n">
        <v>45000000</v>
      </c>
      <c r="E153" s="236" t="s">
        <v>536</v>
      </c>
      <c r="F153" s="58" t="s">
        <v>449</v>
      </c>
      <c r="G153" s="58" t="s">
        <v>118</v>
      </c>
      <c r="H153" s="58" t="s">
        <v>103</v>
      </c>
      <c r="I153" s="58" t="s">
        <v>104</v>
      </c>
      <c r="J153" s="58" t="s">
        <v>105</v>
      </c>
      <c r="K153" s="58" t="s">
        <v>105</v>
      </c>
      <c r="L153" s="58" t="s">
        <v>646</v>
      </c>
      <c r="M153" s="58" t="s">
        <v>119</v>
      </c>
      <c r="N153" s="58" t="s">
        <v>138</v>
      </c>
    </row>
    <row r="154" customFormat="false" ht="11.25" hidden="false" customHeight="false" outlineLevel="0" collapsed="false">
      <c r="A154" s="236"/>
      <c r="B154" s="236"/>
      <c r="C154" s="245" t="s">
        <v>152</v>
      </c>
      <c r="D154" s="233" t="n">
        <v>15000000</v>
      </c>
      <c r="E154" s="236"/>
      <c r="F154" s="58"/>
      <c r="G154" s="58"/>
      <c r="H154" s="58"/>
      <c r="I154" s="58"/>
      <c r="J154" s="58"/>
      <c r="K154" s="58"/>
      <c r="L154" s="58"/>
      <c r="M154" s="58"/>
      <c r="N154" s="58"/>
    </row>
    <row r="155" customFormat="false" ht="11.25" hidden="false" customHeight="false" outlineLevel="0" collapsed="false">
      <c r="A155" s="236"/>
      <c r="B155" s="236"/>
      <c r="C155" s="245" t="s">
        <v>151</v>
      </c>
      <c r="D155" s="233" t="n">
        <v>15000000</v>
      </c>
      <c r="E155" s="236"/>
      <c r="F155" s="58"/>
      <c r="G155" s="58"/>
      <c r="H155" s="58"/>
      <c r="I155" s="58"/>
      <c r="J155" s="58"/>
      <c r="K155" s="58"/>
      <c r="L155" s="58"/>
      <c r="M155" s="58"/>
      <c r="N155" s="58"/>
    </row>
    <row r="156" customFormat="false" ht="11.25" hidden="false" customHeight="false" outlineLevel="0" collapsed="false">
      <c r="A156" s="236"/>
      <c r="B156" s="236"/>
      <c r="C156" s="245" t="s">
        <v>226</v>
      </c>
      <c r="D156" s="233" t="n">
        <v>15000000</v>
      </c>
      <c r="E156" s="236"/>
      <c r="F156" s="58"/>
      <c r="G156" s="58"/>
      <c r="H156" s="58"/>
      <c r="I156" s="58"/>
      <c r="J156" s="58"/>
      <c r="K156" s="58"/>
      <c r="L156" s="58"/>
      <c r="M156" s="58"/>
      <c r="N156" s="58"/>
    </row>
    <row r="157" customFormat="false" ht="12" hidden="false" customHeight="true" outlineLevel="0" collapsed="false">
      <c r="A157" s="236" t="n">
        <v>1</v>
      </c>
      <c r="B157" s="58" t="s">
        <v>647</v>
      </c>
      <c r="C157" s="231" t="s">
        <v>261</v>
      </c>
      <c r="D157" s="233" t="n">
        <v>100000000</v>
      </c>
      <c r="E157" s="58" t="s">
        <v>536</v>
      </c>
      <c r="F157" s="58" t="s">
        <v>449</v>
      </c>
      <c r="G157" s="58" t="s">
        <v>118</v>
      </c>
      <c r="H157" s="58" t="s">
        <v>103</v>
      </c>
      <c r="I157" s="58" t="s">
        <v>104</v>
      </c>
      <c r="J157" s="58" t="s">
        <v>105</v>
      </c>
      <c r="K157" s="58" t="s">
        <v>105</v>
      </c>
      <c r="L157" s="58" t="s">
        <v>646</v>
      </c>
      <c r="M157" s="58" t="s">
        <v>119</v>
      </c>
      <c r="N157" s="58" t="s">
        <v>138</v>
      </c>
    </row>
    <row r="158" customFormat="false" ht="11.25" hidden="false" customHeight="false" outlineLevel="0" collapsed="false">
      <c r="A158" s="236"/>
      <c r="B158" s="58"/>
      <c r="C158" s="231" t="s">
        <v>164</v>
      </c>
      <c r="D158" s="246" t="n">
        <v>14000000</v>
      </c>
      <c r="E158" s="58"/>
      <c r="F158" s="58"/>
      <c r="G158" s="58"/>
      <c r="H158" s="58"/>
      <c r="I158" s="58"/>
      <c r="J158" s="58"/>
      <c r="K158" s="58"/>
      <c r="L158" s="58"/>
      <c r="M158" s="58"/>
      <c r="N158" s="58"/>
    </row>
    <row r="159" customFormat="false" ht="11.25" hidden="false" customHeight="false" outlineLevel="0" collapsed="false">
      <c r="A159" s="236"/>
      <c r="B159" s="58"/>
      <c r="C159" s="231" t="s">
        <v>114</v>
      </c>
      <c r="D159" s="246" t="n">
        <v>14000000</v>
      </c>
      <c r="E159" s="58"/>
      <c r="F159" s="58"/>
      <c r="G159" s="58"/>
      <c r="H159" s="58"/>
      <c r="I159" s="58"/>
      <c r="J159" s="58"/>
      <c r="K159" s="58"/>
      <c r="L159" s="58"/>
      <c r="M159" s="58"/>
      <c r="N159" s="58"/>
    </row>
    <row r="160" customFormat="false" ht="11.25" hidden="false" customHeight="false" outlineLevel="0" collapsed="false">
      <c r="A160" s="236"/>
      <c r="B160" s="58"/>
      <c r="C160" s="231" t="s">
        <v>116</v>
      </c>
      <c r="D160" s="246" t="n">
        <v>14000000</v>
      </c>
      <c r="E160" s="58"/>
      <c r="F160" s="58"/>
      <c r="G160" s="58"/>
      <c r="H160" s="58"/>
      <c r="I160" s="58"/>
      <c r="J160" s="58"/>
      <c r="K160" s="58"/>
      <c r="L160" s="58"/>
      <c r="M160" s="58"/>
      <c r="N160" s="58"/>
    </row>
    <row r="161" customFormat="false" ht="11.25" hidden="false" customHeight="false" outlineLevel="0" collapsed="false">
      <c r="A161" s="236"/>
      <c r="B161" s="58"/>
      <c r="C161" s="231" t="s">
        <v>161</v>
      </c>
      <c r="D161" s="246" t="n">
        <v>14000000</v>
      </c>
      <c r="E161" s="58"/>
      <c r="F161" s="58"/>
      <c r="G161" s="58"/>
      <c r="H161" s="58"/>
      <c r="I161" s="58"/>
      <c r="J161" s="58"/>
      <c r="K161" s="58"/>
      <c r="L161" s="58"/>
      <c r="M161" s="58"/>
      <c r="N161" s="58"/>
    </row>
    <row r="162" customFormat="false" ht="11.25" hidden="false" customHeight="false" outlineLevel="0" collapsed="false">
      <c r="A162" s="236"/>
      <c r="B162" s="58"/>
      <c r="C162" s="231" t="s">
        <v>200</v>
      </c>
      <c r="D162" s="246" t="n">
        <v>10000000</v>
      </c>
      <c r="E162" s="58"/>
      <c r="F162" s="58"/>
      <c r="G162" s="58"/>
      <c r="H162" s="58"/>
      <c r="I162" s="58"/>
      <c r="J162" s="58"/>
      <c r="K162" s="58"/>
      <c r="L162" s="58"/>
      <c r="M162" s="58"/>
      <c r="N162" s="58"/>
    </row>
    <row r="163" customFormat="false" ht="11.25" hidden="false" customHeight="false" outlineLevel="0" collapsed="false">
      <c r="A163" s="236"/>
      <c r="B163" s="58"/>
      <c r="C163" s="231" t="s">
        <v>239</v>
      </c>
      <c r="D163" s="246" t="n">
        <v>10000000</v>
      </c>
      <c r="E163" s="58"/>
      <c r="F163" s="58"/>
      <c r="G163" s="58"/>
      <c r="H163" s="58"/>
      <c r="I163" s="58"/>
      <c r="J163" s="58"/>
      <c r="K163" s="58"/>
      <c r="L163" s="58"/>
      <c r="M163" s="58"/>
      <c r="N163" s="58"/>
    </row>
    <row r="164" customFormat="false" ht="11.25" hidden="false" customHeight="false" outlineLevel="0" collapsed="false">
      <c r="A164" s="236"/>
      <c r="B164" s="58"/>
      <c r="C164" s="231" t="s">
        <v>159</v>
      </c>
      <c r="D164" s="246" t="n">
        <v>3000000</v>
      </c>
      <c r="E164" s="58"/>
      <c r="F164" s="58"/>
      <c r="G164" s="58"/>
      <c r="H164" s="58"/>
      <c r="I164" s="58"/>
      <c r="J164" s="58"/>
      <c r="K164" s="58"/>
      <c r="L164" s="58"/>
      <c r="M164" s="58"/>
      <c r="N164" s="58"/>
    </row>
    <row r="165" customFormat="false" ht="11.25" hidden="false" customHeight="false" outlineLevel="0" collapsed="false">
      <c r="A165" s="236"/>
      <c r="B165" s="58"/>
      <c r="C165" s="231" t="s">
        <v>563</v>
      </c>
      <c r="D165" s="246" t="n">
        <v>3000000</v>
      </c>
      <c r="E165" s="58"/>
      <c r="F165" s="58"/>
      <c r="G165" s="58"/>
      <c r="H165" s="58"/>
      <c r="I165" s="58"/>
      <c r="J165" s="58"/>
      <c r="K165" s="58"/>
      <c r="L165" s="58"/>
      <c r="M165" s="58"/>
      <c r="N165" s="58"/>
    </row>
    <row r="166" customFormat="false" ht="11.25" hidden="false" customHeight="true" outlineLevel="0" collapsed="false">
      <c r="A166" s="236"/>
      <c r="B166" s="58"/>
      <c r="C166" s="231" t="s">
        <v>574</v>
      </c>
      <c r="D166" s="246" t="n">
        <v>3000000</v>
      </c>
      <c r="E166" s="58"/>
      <c r="F166" s="58"/>
      <c r="G166" s="58"/>
      <c r="H166" s="58"/>
      <c r="I166" s="58"/>
      <c r="J166" s="58"/>
      <c r="K166" s="58"/>
      <c r="L166" s="58"/>
      <c r="M166" s="58"/>
      <c r="N166" s="58"/>
    </row>
    <row r="167" customFormat="false" ht="11.25" hidden="false" customHeight="false" outlineLevel="0" collapsed="false">
      <c r="A167" s="236"/>
      <c r="B167" s="58"/>
      <c r="C167" s="231" t="s">
        <v>648</v>
      </c>
      <c r="D167" s="246" t="n">
        <v>3000000</v>
      </c>
      <c r="E167" s="58"/>
      <c r="F167" s="58"/>
      <c r="G167" s="58"/>
      <c r="H167" s="58"/>
      <c r="I167" s="58"/>
      <c r="J167" s="58"/>
      <c r="K167" s="58"/>
      <c r="L167" s="58"/>
      <c r="M167" s="58"/>
      <c r="N167" s="58"/>
    </row>
    <row r="168" customFormat="false" ht="11.25" hidden="false" customHeight="false" outlineLevel="0" collapsed="false">
      <c r="A168" s="236"/>
      <c r="B168" s="58"/>
      <c r="C168" s="231" t="s">
        <v>249</v>
      </c>
      <c r="D168" s="246" t="n">
        <v>14000000</v>
      </c>
      <c r="E168" s="58"/>
      <c r="F168" s="58"/>
      <c r="G168" s="58"/>
      <c r="H168" s="58"/>
      <c r="I168" s="58"/>
      <c r="J168" s="58"/>
      <c r="K168" s="58"/>
      <c r="L168" s="58"/>
      <c r="M168" s="58"/>
      <c r="N168" s="58"/>
    </row>
    <row r="169" customFormat="false" ht="11.25" hidden="false" customHeight="false" outlineLevel="0" collapsed="false">
      <c r="A169" s="236"/>
      <c r="B169" s="58"/>
      <c r="C169" s="231" t="s">
        <v>208</v>
      </c>
      <c r="D169" s="246" t="n">
        <v>3000000</v>
      </c>
      <c r="E169" s="58"/>
      <c r="F169" s="58"/>
      <c r="G169" s="58"/>
      <c r="H169" s="58"/>
      <c r="I169" s="58"/>
      <c r="J169" s="58"/>
      <c r="K169" s="58"/>
      <c r="L169" s="58"/>
      <c r="M169" s="58"/>
      <c r="N169" s="58"/>
    </row>
    <row r="170" customFormat="false" ht="11.25" hidden="false" customHeight="false" outlineLevel="0" collapsed="false">
      <c r="A170" s="236"/>
      <c r="B170" s="58"/>
      <c r="C170" s="231" t="s">
        <v>276</v>
      </c>
      <c r="D170" s="246" t="n">
        <v>14000000</v>
      </c>
      <c r="E170" s="58"/>
      <c r="F170" s="58"/>
      <c r="G170" s="58"/>
      <c r="H170" s="58"/>
      <c r="I170" s="58"/>
      <c r="J170" s="58"/>
      <c r="K170" s="58"/>
      <c r="L170" s="58"/>
      <c r="M170" s="58"/>
      <c r="N170" s="58"/>
    </row>
    <row r="171" customFormat="false" ht="11.25" hidden="false" customHeight="false" outlineLevel="0" collapsed="false">
      <c r="A171" s="236"/>
      <c r="B171" s="58"/>
      <c r="C171" s="231" t="s">
        <v>197</v>
      </c>
      <c r="D171" s="246" t="n">
        <v>10000000</v>
      </c>
      <c r="E171" s="58"/>
      <c r="F171" s="58"/>
      <c r="G171" s="58"/>
      <c r="H171" s="58"/>
      <c r="I171" s="58"/>
      <c r="J171" s="58"/>
      <c r="K171" s="58"/>
      <c r="L171" s="58"/>
      <c r="M171" s="58"/>
      <c r="N171" s="58"/>
    </row>
    <row r="172" customFormat="false" ht="11.25" hidden="false" customHeight="false" outlineLevel="0" collapsed="false">
      <c r="A172" s="236"/>
      <c r="B172" s="58"/>
      <c r="C172" s="231" t="s">
        <v>248</v>
      </c>
      <c r="D172" s="246" t="n">
        <v>10000000</v>
      </c>
      <c r="E172" s="58"/>
      <c r="F172" s="58"/>
      <c r="G172" s="58"/>
      <c r="H172" s="58"/>
      <c r="I172" s="58"/>
      <c r="J172" s="58"/>
      <c r="K172" s="58"/>
      <c r="L172" s="58"/>
      <c r="M172" s="58"/>
      <c r="N172" s="58"/>
    </row>
    <row r="173" customFormat="false" ht="11.25" hidden="false" customHeight="false" outlineLevel="0" collapsed="false">
      <c r="A173" s="236"/>
      <c r="B173" s="58"/>
      <c r="C173" s="231" t="s">
        <v>178</v>
      </c>
      <c r="D173" s="246" t="n">
        <v>10000000</v>
      </c>
      <c r="E173" s="58"/>
      <c r="F173" s="58"/>
      <c r="G173" s="58"/>
      <c r="H173" s="58"/>
      <c r="I173" s="58"/>
      <c r="J173" s="58"/>
      <c r="K173" s="58"/>
      <c r="L173" s="58"/>
      <c r="M173" s="58"/>
      <c r="N173" s="58"/>
    </row>
    <row r="174" customFormat="false" ht="11.25" hidden="false" customHeight="false" outlineLevel="0" collapsed="false">
      <c r="A174" s="236"/>
      <c r="B174" s="58"/>
      <c r="C174" s="231" t="s">
        <v>579</v>
      </c>
      <c r="D174" s="246" t="n">
        <v>14000000</v>
      </c>
      <c r="E174" s="58"/>
      <c r="F174" s="58"/>
      <c r="G174" s="58"/>
      <c r="H174" s="58"/>
      <c r="I174" s="58"/>
      <c r="J174" s="58"/>
      <c r="K174" s="58"/>
      <c r="L174" s="58"/>
      <c r="M174" s="58"/>
      <c r="N174" s="58"/>
    </row>
    <row r="175" customFormat="false" ht="11.25" hidden="false" customHeight="false" outlineLevel="0" collapsed="false">
      <c r="A175" s="236"/>
      <c r="B175" s="58"/>
      <c r="C175" s="231" t="s">
        <v>186</v>
      </c>
      <c r="D175" s="246" t="n">
        <v>10000000</v>
      </c>
      <c r="E175" s="58"/>
      <c r="F175" s="58"/>
      <c r="G175" s="58"/>
      <c r="H175" s="58"/>
      <c r="I175" s="58"/>
      <c r="J175" s="58"/>
      <c r="K175" s="58"/>
      <c r="L175" s="58"/>
      <c r="M175" s="58"/>
      <c r="N175" s="58"/>
    </row>
    <row r="176" customFormat="false" ht="11.25" hidden="false" customHeight="false" outlineLevel="0" collapsed="false">
      <c r="A176" s="236"/>
      <c r="B176" s="58"/>
      <c r="C176" s="231" t="s">
        <v>340</v>
      </c>
      <c r="D176" s="246" t="n">
        <v>10000000</v>
      </c>
      <c r="E176" s="58"/>
      <c r="F176" s="58"/>
      <c r="G176" s="58"/>
      <c r="H176" s="58"/>
      <c r="I176" s="58"/>
      <c r="J176" s="58"/>
      <c r="K176" s="58"/>
      <c r="L176" s="58"/>
      <c r="M176" s="58"/>
      <c r="N176" s="58"/>
    </row>
    <row r="177" customFormat="false" ht="11.25" hidden="false" customHeight="false" outlineLevel="0" collapsed="false">
      <c r="A177" s="236"/>
      <c r="B177" s="58"/>
      <c r="C177" s="231" t="s">
        <v>649</v>
      </c>
      <c r="D177" s="246" t="n">
        <v>10000000</v>
      </c>
      <c r="E177" s="58"/>
      <c r="F177" s="58"/>
      <c r="G177" s="58"/>
      <c r="H177" s="58"/>
      <c r="I177" s="58"/>
      <c r="J177" s="58"/>
      <c r="K177" s="58"/>
      <c r="L177" s="58"/>
      <c r="M177" s="58"/>
      <c r="N177" s="58"/>
    </row>
    <row r="178" customFormat="false" ht="11.25" hidden="false" customHeight="false" outlineLevel="0" collapsed="false">
      <c r="A178" s="236"/>
      <c r="B178" s="58"/>
      <c r="C178" s="231" t="s">
        <v>650</v>
      </c>
      <c r="D178" s="246" t="n">
        <v>14000000</v>
      </c>
      <c r="E178" s="58"/>
      <c r="F178" s="58"/>
      <c r="G178" s="58"/>
      <c r="H178" s="58"/>
      <c r="I178" s="58"/>
      <c r="J178" s="58"/>
      <c r="K178" s="58"/>
      <c r="L178" s="58"/>
      <c r="M178" s="58"/>
      <c r="N178" s="58"/>
    </row>
    <row r="179" customFormat="false" ht="12" hidden="false" customHeight="true" outlineLevel="0" collapsed="false">
      <c r="A179" s="236" t="n">
        <v>2</v>
      </c>
      <c r="B179" s="236" t="s">
        <v>651</v>
      </c>
      <c r="C179" s="231" t="s">
        <v>261</v>
      </c>
      <c r="D179" s="246" t="n">
        <v>100000000</v>
      </c>
      <c r="E179" s="236" t="s">
        <v>536</v>
      </c>
      <c r="F179" s="58" t="s">
        <v>449</v>
      </c>
      <c r="G179" s="58" t="s">
        <v>118</v>
      </c>
      <c r="H179" s="58" t="s">
        <v>103</v>
      </c>
      <c r="I179" s="58" t="s">
        <v>104</v>
      </c>
      <c r="J179" s="58" t="s">
        <v>105</v>
      </c>
      <c r="K179" s="58" t="s">
        <v>105</v>
      </c>
      <c r="L179" s="58" t="s">
        <v>646</v>
      </c>
      <c r="M179" s="58" t="s">
        <v>119</v>
      </c>
      <c r="N179" s="58" t="s">
        <v>138</v>
      </c>
    </row>
    <row r="180" customFormat="false" ht="11.25" hidden="false" customHeight="false" outlineLevel="0" collapsed="false">
      <c r="A180" s="236"/>
      <c r="B180" s="236"/>
      <c r="C180" s="231" t="s">
        <v>164</v>
      </c>
      <c r="D180" s="246" t="n">
        <v>29572000</v>
      </c>
      <c r="E180" s="236"/>
      <c r="F180" s="58"/>
      <c r="G180" s="58"/>
      <c r="H180" s="58"/>
      <c r="I180" s="58"/>
      <c r="J180" s="58"/>
      <c r="K180" s="58"/>
      <c r="L180" s="58"/>
      <c r="M180" s="58"/>
      <c r="N180" s="58"/>
    </row>
    <row r="181" customFormat="false" ht="11.25" hidden="false" customHeight="false" outlineLevel="0" collapsed="false">
      <c r="A181" s="236"/>
      <c r="B181" s="236"/>
      <c r="C181" s="231" t="s">
        <v>161</v>
      </c>
      <c r="D181" s="246" t="n">
        <v>13376000</v>
      </c>
      <c r="E181" s="236"/>
      <c r="F181" s="58"/>
      <c r="G181" s="58"/>
      <c r="H181" s="58"/>
      <c r="I181" s="58"/>
      <c r="J181" s="58"/>
      <c r="K181" s="58"/>
      <c r="L181" s="58"/>
      <c r="M181" s="58"/>
      <c r="N181" s="58"/>
    </row>
    <row r="182" customFormat="false" ht="11.25" hidden="false" customHeight="false" outlineLevel="0" collapsed="false">
      <c r="A182" s="236"/>
      <c r="B182" s="236"/>
      <c r="C182" s="231" t="s">
        <v>200</v>
      </c>
      <c r="D182" s="246" t="n">
        <v>10000000</v>
      </c>
      <c r="E182" s="236"/>
      <c r="F182" s="58"/>
      <c r="G182" s="58"/>
      <c r="H182" s="58"/>
      <c r="I182" s="58"/>
      <c r="J182" s="58"/>
      <c r="K182" s="58"/>
      <c r="L182" s="58"/>
      <c r="M182" s="58"/>
      <c r="N182" s="58"/>
    </row>
    <row r="183" customFormat="false" ht="11.25" hidden="false" customHeight="false" outlineLevel="0" collapsed="false">
      <c r="A183" s="236"/>
      <c r="B183" s="236"/>
      <c r="C183" s="231" t="s">
        <v>239</v>
      </c>
      <c r="D183" s="246" t="n">
        <v>10000000</v>
      </c>
      <c r="E183" s="236"/>
      <c r="F183" s="58"/>
      <c r="G183" s="58"/>
      <c r="H183" s="58"/>
      <c r="I183" s="58"/>
      <c r="J183" s="58"/>
      <c r="K183" s="58"/>
      <c r="L183" s="58"/>
      <c r="M183" s="58"/>
      <c r="N183" s="58"/>
    </row>
    <row r="184" customFormat="false" ht="11.25" hidden="false" customHeight="false" outlineLevel="0" collapsed="false">
      <c r="A184" s="236"/>
      <c r="B184" s="236"/>
      <c r="C184" s="231" t="s">
        <v>652</v>
      </c>
      <c r="D184" s="246" t="n">
        <v>10000000</v>
      </c>
      <c r="E184" s="236"/>
      <c r="F184" s="58"/>
      <c r="G184" s="58"/>
      <c r="H184" s="58"/>
      <c r="I184" s="58"/>
      <c r="J184" s="58"/>
      <c r="K184" s="58"/>
      <c r="L184" s="58"/>
      <c r="M184" s="58"/>
      <c r="N184" s="58"/>
    </row>
    <row r="185" customFormat="false" ht="11.25" hidden="false" customHeight="false" outlineLevel="0" collapsed="false">
      <c r="A185" s="236"/>
      <c r="B185" s="236"/>
      <c r="C185" s="231" t="s">
        <v>249</v>
      </c>
      <c r="D185" s="246" t="n">
        <v>10000000</v>
      </c>
      <c r="E185" s="236"/>
      <c r="F185" s="58"/>
      <c r="G185" s="58"/>
      <c r="H185" s="58"/>
      <c r="I185" s="58"/>
      <c r="J185" s="58"/>
      <c r="K185" s="58"/>
      <c r="L185" s="58"/>
      <c r="M185" s="58"/>
      <c r="N185" s="58"/>
    </row>
    <row r="186" customFormat="false" ht="11.25" hidden="false" customHeight="false" outlineLevel="0" collapsed="false">
      <c r="A186" s="236"/>
      <c r="B186" s="236"/>
      <c r="C186" s="231" t="s">
        <v>276</v>
      </c>
      <c r="D186" s="246" t="n">
        <v>10000000</v>
      </c>
      <c r="E186" s="236"/>
      <c r="F186" s="58"/>
      <c r="G186" s="58"/>
      <c r="H186" s="58"/>
      <c r="I186" s="58"/>
      <c r="J186" s="58"/>
      <c r="K186" s="58"/>
      <c r="L186" s="58"/>
      <c r="M186" s="58"/>
      <c r="N186" s="58"/>
    </row>
    <row r="187" customFormat="false" ht="11.25" hidden="false" customHeight="false" outlineLevel="0" collapsed="false">
      <c r="A187" s="236"/>
      <c r="B187" s="236"/>
      <c r="C187" s="231" t="s">
        <v>197</v>
      </c>
      <c r="D187" s="246" t="n">
        <v>10000000</v>
      </c>
      <c r="E187" s="236"/>
      <c r="F187" s="58"/>
      <c r="G187" s="58"/>
      <c r="H187" s="58"/>
      <c r="I187" s="58"/>
      <c r="J187" s="58"/>
      <c r="K187" s="58"/>
      <c r="L187" s="58"/>
      <c r="M187" s="58"/>
      <c r="N187" s="58"/>
    </row>
    <row r="188" customFormat="false" ht="11.25" hidden="false" customHeight="false" outlineLevel="0" collapsed="false">
      <c r="A188" s="236"/>
      <c r="B188" s="236"/>
      <c r="C188" s="231" t="s">
        <v>248</v>
      </c>
      <c r="D188" s="246" t="n">
        <v>18100000</v>
      </c>
      <c r="E188" s="236"/>
      <c r="F188" s="58"/>
      <c r="G188" s="58"/>
      <c r="H188" s="58"/>
      <c r="I188" s="58"/>
      <c r="J188" s="58"/>
      <c r="K188" s="58"/>
      <c r="L188" s="58"/>
      <c r="M188" s="58"/>
      <c r="N188" s="58"/>
    </row>
    <row r="189" customFormat="false" ht="11.25" hidden="false" customHeight="false" outlineLevel="0" collapsed="false">
      <c r="A189" s="236"/>
      <c r="B189" s="236"/>
      <c r="C189" s="231" t="s">
        <v>178</v>
      </c>
      <c r="D189" s="246" t="n">
        <v>15852000</v>
      </c>
      <c r="E189" s="236"/>
      <c r="F189" s="58"/>
      <c r="G189" s="58"/>
      <c r="H189" s="58"/>
      <c r="I189" s="58"/>
      <c r="J189" s="58"/>
      <c r="K189" s="58"/>
      <c r="L189" s="58"/>
      <c r="M189" s="58"/>
      <c r="N189" s="58"/>
    </row>
    <row r="190" customFormat="false" ht="11.25" hidden="false" customHeight="false" outlineLevel="0" collapsed="false">
      <c r="A190" s="236"/>
      <c r="B190" s="236"/>
      <c r="C190" s="231" t="s">
        <v>579</v>
      </c>
      <c r="D190" s="246" t="n">
        <v>14000000</v>
      </c>
      <c r="E190" s="236"/>
      <c r="F190" s="58"/>
      <c r="G190" s="58"/>
      <c r="H190" s="58"/>
      <c r="I190" s="58"/>
      <c r="J190" s="58"/>
      <c r="K190" s="58"/>
      <c r="L190" s="58"/>
      <c r="M190" s="58"/>
      <c r="N190" s="58"/>
    </row>
    <row r="191" customFormat="false" ht="11.25" hidden="false" customHeight="false" outlineLevel="0" collapsed="false">
      <c r="A191" s="236"/>
      <c r="B191" s="236"/>
      <c r="C191" s="231" t="s">
        <v>649</v>
      </c>
      <c r="D191" s="246" t="n">
        <v>14000000</v>
      </c>
      <c r="E191" s="236"/>
      <c r="F191" s="58"/>
      <c r="G191" s="58"/>
      <c r="H191" s="58"/>
      <c r="I191" s="58"/>
      <c r="J191" s="58"/>
      <c r="K191" s="58"/>
      <c r="L191" s="58"/>
      <c r="M191" s="58"/>
      <c r="N191" s="58"/>
    </row>
    <row r="192" customFormat="false" ht="11.25" hidden="false" customHeight="false" outlineLevel="0" collapsed="false">
      <c r="A192" s="236"/>
      <c r="B192" s="236"/>
      <c r="C192" s="231" t="s">
        <v>650</v>
      </c>
      <c r="D192" s="246" t="n">
        <v>18100000</v>
      </c>
      <c r="E192" s="236"/>
      <c r="F192" s="58"/>
      <c r="G192" s="58"/>
      <c r="H192" s="58"/>
      <c r="I192" s="58"/>
      <c r="J192" s="58"/>
      <c r="K192" s="58"/>
      <c r="L192" s="58"/>
      <c r="M192" s="58"/>
      <c r="N192" s="58"/>
    </row>
    <row r="193" customFormat="false" ht="12" hidden="false" customHeight="true" outlineLevel="0" collapsed="false">
      <c r="A193" s="236" t="n">
        <v>3</v>
      </c>
      <c r="B193" s="236" t="s">
        <v>653</v>
      </c>
      <c r="C193" s="231" t="s">
        <v>261</v>
      </c>
      <c r="D193" s="246" t="n">
        <v>50000000</v>
      </c>
      <c r="E193" s="236" t="s">
        <v>536</v>
      </c>
      <c r="F193" s="58" t="s">
        <v>449</v>
      </c>
      <c r="G193" s="58" t="s">
        <v>118</v>
      </c>
      <c r="H193" s="58" t="s">
        <v>103</v>
      </c>
      <c r="I193" s="58" t="s">
        <v>104</v>
      </c>
      <c r="J193" s="58" t="s">
        <v>105</v>
      </c>
      <c r="K193" s="58" t="s">
        <v>105</v>
      </c>
      <c r="L193" s="58" t="s">
        <v>646</v>
      </c>
      <c r="M193" s="58" t="s">
        <v>119</v>
      </c>
      <c r="N193" s="58" t="s">
        <v>138</v>
      </c>
    </row>
    <row r="194" customFormat="false" ht="11.25" hidden="false" customHeight="false" outlineLevel="0" collapsed="false">
      <c r="A194" s="236"/>
      <c r="B194" s="236"/>
      <c r="C194" s="231" t="s">
        <v>164</v>
      </c>
      <c r="D194" s="246" t="n">
        <v>8000000</v>
      </c>
      <c r="E194" s="236"/>
      <c r="F194" s="58"/>
      <c r="G194" s="58"/>
      <c r="H194" s="58"/>
      <c r="I194" s="58"/>
      <c r="J194" s="58"/>
      <c r="K194" s="58"/>
      <c r="L194" s="58"/>
      <c r="M194" s="58"/>
      <c r="N194" s="58"/>
    </row>
    <row r="195" customFormat="false" ht="11.25" hidden="false" customHeight="false" outlineLevel="0" collapsed="false">
      <c r="A195" s="236"/>
      <c r="B195" s="236"/>
      <c r="C195" s="231" t="s">
        <v>114</v>
      </c>
      <c r="D195" s="246" t="n">
        <v>8000000</v>
      </c>
      <c r="E195" s="236"/>
      <c r="F195" s="58"/>
      <c r="G195" s="58"/>
      <c r="H195" s="58"/>
      <c r="I195" s="58"/>
      <c r="J195" s="58"/>
      <c r="K195" s="58"/>
      <c r="L195" s="58"/>
      <c r="M195" s="58"/>
      <c r="N195" s="58"/>
    </row>
    <row r="196" customFormat="false" ht="11.25" hidden="false" customHeight="false" outlineLevel="0" collapsed="false">
      <c r="A196" s="236"/>
      <c r="B196" s="236"/>
      <c r="C196" s="231" t="s">
        <v>116</v>
      </c>
      <c r="D196" s="246" t="n">
        <v>8000000</v>
      </c>
      <c r="E196" s="236"/>
      <c r="F196" s="58"/>
      <c r="G196" s="58"/>
      <c r="H196" s="58"/>
      <c r="I196" s="58"/>
      <c r="J196" s="58"/>
      <c r="K196" s="58"/>
      <c r="L196" s="58"/>
      <c r="M196" s="58"/>
      <c r="N196" s="58"/>
    </row>
    <row r="197" customFormat="false" ht="11.25" hidden="false" customHeight="false" outlineLevel="0" collapsed="false">
      <c r="A197" s="236"/>
      <c r="B197" s="236"/>
      <c r="C197" s="231" t="s">
        <v>161</v>
      </c>
      <c r="D197" s="246" t="n">
        <v>8000000</v>
      </c>
      <c r="E197" s="236"/>
      <c r="F197" s="58"/>
      <c r="G197" s="58"/>
      <c r="H197" s="58"/>
      <c r="I197" s="58"/>
      <c r="J197" s="58"/>
      <c r="K197" s="58"/>
      <c r="L197" s="58"/>
      <c r="M197" s="58"/>
      <c r="N197" s="58"/>
    </row>
    <row r="198" customFormat="false" ht="11.25" hidden="false" customHeight="false" outlineLevel="0" collapsed="false">
      <c r="A198" s="236"/>
      <c r="B198" s="236"/>
      <c r="C198" s="231" t="s">
        <v>200</v>
      </c>
      <c r="D198" s="246" t="n">
        <v>8000000</v>
      </c>
      <c r="E198" s="236"/>
      <c r="F198" s="58"/>
      <c r="G198" s="58"/>
      <c r="H198" s="58"/>
      <c r="I198" s="58"/>
      <c r="J198" s="58"/>
      <c r="K198" s="58"/>
      <c r="L198" s="58"/>
      <c r="M198" s="58"/>
      <c r="N198" s="58"/>
    </row>
    <row r="199" customFormat="false" ht="11.25" hidden="false" customHeight="false" outlineLevel="0" collapsed="false">
      <c r="A199" s="236"/>
      <c r="B199" s="236"/>
      <c r="C199" s="231" t="s">
        <v>239</v>
      </c>
      <c r="D199" s="246" t="n">
        <v>8000000</v>
      </c>
      <c r="E199" s="236"/>
      <c r="F199" s="58"/>
      <c r="G199" s="58"/>
      <c r="H199" s="58"/>
      <c r="I199" s="58"/>
      <c r="J199" s="58"/>
      <c r="K199" s="58"/>
      <c r="L199" s="58"/>
      <c r="M199" s="58"/>
      <c r="N199" s="58"/>
    </row>
    <row r="200" customFormat="false" ht="11.25" hidden="false" customHeight="false" outlineLevel="0" collapsed="false">
      <c r="A200" s="236"/>
      <c r="B200" s="236"/>
      <c r="C200" s="231" t="s">
        <v>276</v>
      </c>
      <c r="D200" s="246" t="n">
        <v>8000000</v>
      </c>
      <c r="E200" s="236"/>
      <c r="F200" s="58"/>
      <c r="G200" s="58"/>
      <c r="H200" s="58"/>
      <c r="I200" s="58"/>
      <c r="J200" s="58"/>
      <c r="K200" s="58"/>
      <c r="L200" s="58"/>
      <c r="M200" s="58"/>
      <c r="N200" s="58"/>
    </row>
    <row r="201" customFormat="false" ht="11.25" hidden="false" customHeight="false" outlineLevel="0" collapsed="false">
      <c r="A201" s="236"/>
      <c r="B201" s="236"/>
      <c r="C201" s="231" t="s">
        <v>197</v>
      </c>
      <c r="D201" s="246" t="n">
        <v>8000000</v>
      </c>
      <c r="E201" s="236"/>
      <c r="F201" s="58"/>
      <c r="G201" s="58"/>
      <c r="H201" s="58"/>
      <c r="I201" s="58"/>
      <c r="J201" s="58"/>
      <c r="K201" s="58"/>
      <c r="L201" s="58"/>
      <c r="M201" s="58"/>
      <c r="N201" s="58"/>
    </row>
    <row r="202" customFormat="false" ht="11.25" hidden="false" customHeight="false" outlineLevel="0" collapsed="false">
      <c r="A202" s="236"/>
      <c r="B202" s="236"/>
      <c r="C202" s="231" t="s">
        <v>248</v>
      </c>
      <c r="D202" s="246" t="n">
        <v>8000000</v>
      </c>
      <c r="E202" s="236"/>
      <c r="F202" s="58"/>
      <c r="G202" s="58"/>
      <c r="H202" s="58"/>
      <c r="I202" s="58"/>
      <c r="J202" s="58"/>
      <c r="K202" s="58"/>
      <c r="L202" s="58"/>
      <c r="M202" s="58"/>
      <c r="N202" s="58"/>
    </row>
    <row r="203" customFormat="false" ht="11.25" hidden="false" customHeight="false" outlineLevel="0" collapsed="false">
      <c r="A203" s="236"/>
      <c r="B203" s="236"/>
      <c r="C203" s="231" t="s">
        <v>178</v>
      </c>
      <c r="D203" s="246" t="n">
        <v>8000000</v>
      </c>
      <c r="E203" s="236"/>
      <c r="F203" s="58"/>
      <c r="G203" s="58"/>
      <c r="H203" s="58"/>
      <c r="I203" s="58"/>
      <c r="J203" s="58"/>
      <c r="K203" s="58"/>
      <c r="L203" s="58"/>
      <c r="M203" s="58"/>
      <c r="N203" s="58"/>
    </row>
    <row r="204" customFormat="false" ht="11.25" hidden="false" customHeight="false" outlineLevel="0" collapsed="false">
      <c r="A204" s="236"/>
      <c r="B204" s="236"/>
      <c r="C204" s="231" t="s">
        <v>649</v>
      </c>
      <c r="D204" s="246" t="n">
        <v>8000000</v>
      </c>
      <c r="E204" s="236"/>
      <c r="F204" s="58"/>
      <c r="G204" s="58"/>
      <c r="H204" s="58"/>
      <c r="I204" s="58"/>
      <c r="J204" s="58"/>
      <c r="K204" s="58"/>
      <c r="L204" s="58"/>
      <c r="M204" s="58"/>
      <c r="N204" s="58"/>
    </row>
    <row r="205" customFormat="false" ht="11.25" hidden="false" customHeight="false" outlineLevel="0" collapsed="false">
      <c r="A205" s="236"/>
      <c r="B205" s="236"/>
      <c r="C205" s="231" t="s">
        <v>650</v>
      </c>
      <c r="D205" s="246" t="n">
        <v>8000000</v>
      </c>
      <c r="E205" s="236"/>
      <c r="F205" s="58"/>
      <c r="G205" s="58"/>
      <c r="H205" s="58"/>
      <c r="I205" s="58"/>
      <c r="J205" s="58"/>
      <c r="K205" s="58"/>
      <c r="L205" s="58"/>
      <c r="M205" s="58"/>
      <c r="N205" s="58"/>
    </row>
    <row r="206" customFormat="false" ht="56.25" hidden="false" customHeight="false" outlineLevel="0" collapsed="false">
      <c r="A206" s="247" t="n">
        <v>211608031</v>
      </c>
      <c r="B206" s="247" t="s">
        <v>654</v>
      </c>
      <c r="C206" s="248"/>
      <c r="D206" s="249" t="n">
        <f aca="false">D207+D208+D209+D210+D211+D212+D213+D214+D215+D216+D217+D218+D219+D220+D221+D222+D223+D224+D225+D226+D227+D228+D229+D230+D231+D232+D233+D234+D235+D236+D237+D238+D239+D240+D241+D242+D243+D245+D247+D250+D258+D265+D267+D270+D275+D281+D283+D285+D289+D297+D305+D306+D307</f>
        <v>2300000000</v>
      </c>
      <c r="E206" s="248"/>
      <c r="F206" s="248"/>
      <c r="G206" s="248"/>
      <c r="H206" s="248"/>
      <c r="I206" s="248"/>
      <c r="J206" s="248"/>
      <c r="K206" s="248"/>
      <c r="L206" s="248"/>
      <c r="M206" s="248"/>
      <c r="N206" s="248"/>
    </row>
    <row r="207" customFormat="false" ht="11.25" hidden="false" customHeight="true" outlineLevel="0" collapsed="false">
      <c r="A207" s="236" t="n">
        <v>1</v>
      </c>
      <c r="B207" s="236" t="s">
        <v>655</v>
      </c>
      <c r="C207" s="250" t="s">
        <v>161</v>
      </c>
      <c r="D207" s="251" t="n">
        <v>91584000</v>
      </c>
      <c r="E207" s="236" t="s">
        <v>656</v>
      </c>
      <c r="F207" s="58" t="s">
        <v>657</v>
      </c>
      <c r="G207" s="58"/>
      <c r="H207" s="58"/>
      <c r="I207" s="58"/>
      <c r="J207" s="58"/>
      <c r="K207" s="58"/>
      <c r="L207" s="58"/>
      <c r="M207" s="58"/>
      <c r="N207" s="58"/>
    </row>
    <row r="208" customFormat="false" ht="11.25" hidden="false" customHeight="false" outlineLevel="0" collapsed="false">
      <c r="A208" s="236"/>
      <c r="B208" s="236"/>
      <c r="C208" s="250" t="s">
        <v>162</v>
      </c>
      <c r="D208" s="251" t="n">
        <v>137376000</v>
      </c>
      <c r="E208" s="236"/>
      <c r="F208" s="58"/>
      <c r="G208" s="58"/>
      <c r="H208" s="58"/>
      <c r="I208" s="58"/>
      <c r="J208" s="58"/>
      <c r="K208" s="58"/>
      <c r="L208" s="58"/>
      <c r="M208" s="58"/>
      <c r="N208" s="58"/>
    </row>
    <row r="209" customFormat="false" ht="11.25" hidden="false" customHeight="false" outlineLevel="0" collapsed="false">
      <c r="A209" s="236"/>
      <c r="B209" s="236"/>
      <c r="C209" s="250" t="s">
        <v>658</v>
      </c>
      <c r="D209" s="251" t="n">
        <v>91584000</v>
      </c>
      <c r="E209" s="236"/>
      <c r="F209" s="58"/>
      <c r="G209" s="58"/>
      <c r="H209" s="58"/>
      <c r="I209" s="58"/>
      <c r="J209" s="58"/>
      <c r="K209" s="58"/>
      <c r="L209" s="58"/>
      <c r="M209" s="58"/>
      <c r="N209" s="58"/>
    </row>
    <row r="210" customFormat="false" ht="11.25" hidden="false" customHeight="false" outlineLevel="0" collapsed="false">
      <c r="A210" s="236"/>
      <c r="B210" s="236"/>
      <c r="C210" s="250" t="s">
        <v>659</v>
      </c>
      <c r="D210" s="251" t="n">
        <v>91584000</v>
      </c>
      <c r="E210" s="236"/>
      <c r="F210" s="58"/>
      <c r="G210" s="58"/>
      <c r="H210" s="58"/>
      <c r="I210" s="58"/>
      <c r="J210" s="58"/>
      <c r="K210" s="58"/>
      <c r="L210" s="58"/>
      <c r="M210" s="58"/>
      <c r="N210" s="58"/>
    </row>
    <row r="211" customFormat="false" ht="11.25" hidden="false" customHeight="false" outlineLevel="0" collapsed="false">
      <c r="A211" s="236"/>
      <c r="B211" s="236"/>
      <c r="C211" s="250" t="s">
        <v>660</v>
      </c>
      <c r="D211" s="251" t="n">
        <v>91584000</v>
      </c>
      <c r="E211" s="236"/>
      <c r="F211" s="58"/>
      <c r="G211" s="58"/>
      <c r="H211" s="58"/>
      <c r="I211" s="58"/>
      <c r="J211" s="58"/>
      <c r="K211" s="58"/>
      <c r="L211" s="58"/>
      <c r="M211" s="58"/>
      <c r="N211" s="58"/>
    </row>
    <row r="212" customFormat="false" ht="11.25" hidden="false" customHeight="false" outlineLevel="0" collapsed="false">
      <c r="A212" s="236"/>
      <c r="B212" s="236"/>
      <c r="C212" s="250" t="s">
        <v>248</v>
      </c>
      <c r="D212" s="251" t="n">
        <v>91584000</v>
      </c>
      <c r="E212" s="236"/>
      <c r="F212" s="58"/>
      <c r="G212" s="58"/>
      <c r="H212" s="58"/>
      <c r="I212" s="58"/>
      <c r="J212" s="58"/>
      <c r="K212" s="58"/>
      <c r="L212" s="58"/>
      <c r="M212" s="58"/>
      <c r="N212" s="58"/>
    </row>
    <row r="213" customFormat="false" ht="11.25" hidden="false" customHeight="false" outlineLevel="0" collapsed="false">
      <c r="A213" s="236"/>
      <c r="B213" s="236"/>
      <c r="C213" s="250" t="s">
        <v>661</v>
      </c>
      <c r="D213" s="251" t="n">
        <v>137376000</v>
      </c>
      <c r="E213" s="236"/>
      <c r="F213" s="58"/>
      <c r="G213" s="58"/>
      <c r="H213" s="58"/>
      <c r="I213" s="58"/>
      <c r="J213" s="58"/>
      <c r="K213" s="58"/>
      <c r="L213" s="58"/>
      <c r="M213" s="58"/>
      <c r="N213" s="58"/>
    </row>
    <row r="214" customFormat="false" ht="11.25" hidden="false" customHeight="false" outlineLevel="0" collapsed="false">
      <c r="A214" s="236"/>
      <c r="B214" s="236"/>
      <c r="C214" s="250" t="s">
        <v>164</v>
      </c>
      <c r="D214" s="251" t="n">
        <v>91584000</v>
      </c>
      <c r="E214" s="236"/>
      <c r="F214" s="58"/>
      <c r="G214" s="58"/>
      <c r="H214" s="58"/>
      <c r="I214" s="58"/>
      <c r="J214" s="58"/>
      <c r="K214" s="58"/>
      <c r="L214" s="58"/>
      <c r="M214" s="58"/>
      <c r="N214" s="58"/>
    </row>
    <row r="215" customFormat="false" ht="11.25" hidden="false" customHeight="false" outlineLevel="0" collapsed="false">
      <c r="A215" s="236"/>
      <c r="B215" s="236"/>
      <c r="C215" s="250" t="s">
        <v>116</v>
      </c>
      <c r="D215" s="251" t="n">
        <v>91584000</v>
      </c>
      <c r="E215" s="236"/>
      <c r="F215" s="58"/>
      <c r="G215" s="58"/>
      <c r="H215" s="58"/>
      <c r="I215" s="58"/>
      <c r="J215" s="58"/>
      <c r="K215" s="58"/>
      <c r="L215" s="58"/>
      <c r="M215" s="58"/>
      <c r="N215" s="58"/>
    </row>
    <row r="216" customFormat="false" ht="11.25" hidden="false" customHeight="false" outlineLevel="0" collapsed="false">
      <c r="A216" s="236"/>
      <c r="B216" s="236"/>
      <c r="C216" s="250" t="s">
        <v>200</v>
      </c>
      <c r="D216" s="251" t="n">
        <v>137376000</v>
      </c>
      <c r="E216" s="236"/>
      <c r="F216" s="58"/>
      <c r="G216" s="58"/>
      <c r="H216" s="58"/>
      <c r="I216" s="58"/>
      <c r="J216" s="58"/>
      <c r="K216" s="58"/>
      <c r="L216" s="58"/>
      <c r="M216" s="58"/>
      <c r="N216" s="58"/>
    </row>
    <row r="217" customFormat="false" ht="11.25" hidden="false" customHeight="false" outlineLevel="0" collapsed="false">
      <c r="A217" s="236"/>
      <c r="B217" s="236"/>
      <c r="C217" s="250" t="s">
        <v>662</v>
      </c>
      <c r="D217" s="251" t="n">
        <v>91584000</v>
      </c>
      <c r="E217" s="236"/>
      <c r="F217" s="58"/>
      <c r="G217" s="58"/>
      <c r="H217" s="58"/>
      <c r="I217" s="58"/>
      <c r="J217" s="58"/>
      <c r="K217" s="58"/>
      <c r="L217" s="58"/>
      <c r="M217" s="58"/>
      <c r="N217" s="58"/>
    </row>
    <row r="218" customFormat="false" ht="11.25" hidden="false" customHeight="false" outlineLevel="0" collapsed="false">
      <c r="A218" s="236"/>
      <c r="B218" s="236"/>
      <c r="C218" s="250" t="s">
        <v>114</v>
      </c>
      <c r="D218" s="251" t="n">
        <v>91584000</v>
      </c>
      <c r="E218" s="236"/>
      <c r="F218" s="58"/>
      <c r="G218" s="58"/>
      <c r="H218" s="58"/>
      <c r="I218" s="58"/>
      <c r="J218" s="58"/>
      <c r="K218" s="58"/>
      <c r="L218" s="58"/>
      <c r="M218" s="58"/>
      <c r="N218" s="58"/>
    </row>
    <row r="219" customFormat="false" ht="22.5" hidden="false" customHeight="true" outlineLevel="0" collapsed="false">
      <c r="A219" s="236" t="n">
        <v>2</v>
      </c>
      <c r="B219" s="236" t="s">
        <v>663</v>
      </c>
      <c r="C219" s="250" t="s">
        <v>161</v>
      </c>
      <c r="D219" s="251" t="n">
        <v>34939296</v>
      </c>
      <c r="E219" s="236" t="s">
        <v>656</v>
      </c>
      <c r="F219" s="58" t="s">
        <v>657</v>
      </c>
      <c r="G219" s="58"/>
      <c r="H219" s="58"/>
      <c r="I219" s="58"/>
      <c r="J219" s="58"/>
      <c r="K219" s="58"/>
      <c r="L219" s="58"/>
      <c r="M219" s="58"/>
      <c r="N219" s="58"/>
    </row>
    <row r="220" customFormat="false" ht="11.25" hidden="false" customHeight="false" outlineLevel="0" collapsed="false">
      <c r="A220" s="236"/>
      <c r="B220" s="236"/>
      <c r="C220" s="250" t="s">
        <v>162</v>
      </c>
      <c r="D220" s="251" t="n">
        <v>52408944</v>
      </c>
      <c r="E220" s="236"/>
      <c r="F220" s="58"/>
      <c r="G220" s="58"/>
      <c r="H220" s="58"/>
      <c r="I220" s="58"/>
      <c r="J220" s="58"/>
      <c r="K220" s="58"/>
      <c r="L220" s="58"/>
      <c r="M220" s="58"/>
      <c r="N220" s="58"/>
    </row>
    <row r="221" customFormat="false" ht="11.25" hidden="false" customHeight="false" outlineLevel="0" collapsed="false">
      <c r="A221" s="236"/>
      <c r="B221" s="236"/>
      <c r="C221" s="250" t="s">
        <v>658</v>
      </c>
      <c r="D221" s="251" t="n">
        <v>34939296</v>
      </c>
      <c r="E221" s="236"/>
      <c r="F221" s="58"/>
      <c r="G221" s="58"/>
      <c r="H221" s="58"/>
      <c r="I221" s="58"/>
      <c r="J221" s="58"/>
      <c r="K221" s="58"/>
      <c r="L221" s="58"/>
      <c r="M221" s="58"/>
      <c r="N221" s="58"/>
    </row>
    <row r="222" customFormat="false" ht="11.25" hidden="false" customHeight="false" outlineLevel="0" collapsed="false">
      <c r="A222" s="236"/>
      <c r="B222" s="236"/>
      <c r="C222" s="250" t="s">
        <v>659</v>
      </c>
      <c r="D222" s="251" t="n">
        <v>34939296</v>
      </c>
      <c r="E222" s="236"/>
      <c r="F222" s="58"/>
      <c r="G222" s="58"/>
      <c r="H222" s="58"/>
      <c r="I222" s="58"/>
      <c r="J222" s="58"/>
      <c r="K222" s="58"/>
      <c r="L222" s="58"/>
      <c r="M222" s="58"/>
      <c r="N222" s="58"/>
    </row>
    <row r="223" customFormat="false" ht="11.25" hidden="false" customHeight="false" outlineLevel="0" collapsed="false">
      <c r="A223" s="236"/>
      <c r="B223" s="236"/>
      <c r="C223" s="250" t="s">
        <v>660</v>
      </c>
      <c r="D223" s="251" t="n">
        <v>34939296</v>
      </c>
      <c r="E223" s="236"/>
      <c r="F223" s="58"/>
      <c r="G223" s="58"/>
      <c r="H223" s="58"/>
      <c r="I223" s="58"/>
      <c r="J223" s="58"/>
      <c r="K223" s="58"/>
      <c r="L223" s="58"/>
      <c r="M223" s="58"/>
      <c r="N223" s="58"/>
    </row>
    <row r="224" customFormat="false" ht="11.25" hidden="false" customHeight="false" outlineLevel="0" collapsed="false">
      <c r="A224" s="236"/>
      <c r="B224" s="236"/>
      <c r="C224" s="250" t="s">
        <v>248</v>
      </c>
      <c r="D224" s="251" t="n">
        <v>34939296</v>
      </c>
      <c r="E224" s="236"/>
      <c r="F224" s="58"/>
      <c r="G224" s="58"/>
      <c r="H224" s="58"/>
      <c r="I224" s="58"/>
      <c r="J224" s="58"/>
      <c r="K224" s="58"/>
      <c r="L224" s="58"/>
      <c r="M224" s="58"/>
      <c r="N224" s="58"/>
    </row>
    <row r="225" customFormat="false" ht="11.25" hidden="false" customHeight="false" outlineLevel="0" collapsed="false">
      <c r="A225" s="236"/>
      <c r="B225" s="236"/>
      <c r="C225" s="250" t="s">
        <v>661</v>
      </c>
      <c r="D225" s="251" t="n">
        <v>52408944</v>
      </c>
      <c r="E225" s="236"/>
      <c r="F225" s="58"/>
      <c r="G225" s="58"/>
      <c r="H225" s="58"/>
      <c r="I225" s="58"/>
      <c r="J225" s="58"/>
      <c r="K225" s="58"/>
      <c r="L225" s="58"/>
      <c r="M225" s="58"/>
      <c r="N225" s="58"/>
    </row>
    <row r="226" customFormat="false" ht="11.25" hidden="false" customHeight="false" outlineLevel="0" collapsed="false">
      <c r="A226" s="236"/>
      <c r="B226" s="236"/>
      <c r="C226" s="250" t="s">
        <v>164</v>
      </c>
      <c r="D226" s="251" t="n">
        <v>34939296</v>
      </c>
      <c r="E226" s="236"/>
      <c r="F226" s="58"/>
      <c r="G226" s="58"/>
      <c r="H226" s="58"/>
      <c r="I226" s="58"/>
      <c r="J226" s="58"/>
      <c r="K226" s="58"/>
      <c r="L226" s="58"/>
      <c r="M226" s="58"/>
      <c r="N226" s="58"/>
    </row>
    <row r="227" customFormat="false" ht="11.25" hidden="false" customHeight="false" outlineLevel="0" collapsed="false">
      <c r="A227" s="236"/>
      <c r="B227" s="236"/>
      <c r="C227" s="250" t="s">
        <v>116</v>
      </c>
      <c r="D227" s="251" t="n">
        <v>34939296</v>
      </c>
      <c r="E227" s="236"/>
      <c r="F227" s="58"/>
      <c r="G227" s="58"/>
      <c r="H227" s="58"/>
      <c r="I227" s="58"/>
      <c r="J227" s="58"/>
      <c r="K227" s="58"/>
      <c r="L227" s="58"/>
      <c r="M227" s="58"/>
      <c r="N227" s="58"/>
    </row>
    <row r="228" customFormat="false" ht="11.25" hidden="false" customHeight="false" outlineLevel="0" collapsed="false">
      <c r="A228" s="236"/>
      <c r="B228" s="236"/>
      <c r="C228" s="250" t="s">
        <v>200</v>
      </c>
      <c r="D228" s="251" t="n">
        <v>52408944</v>
      </c>
      <c r="E228" s="236"/>
      <c r="F228" s="58"/>
      <c r="G228" s="58"/>
      <c r="H228" s="58"/>
      <c r="I228" s="58"/>
      <c r="J228" s="58"/>
      <c r="K228" s="58"/>
      <c r="L228" s="58"/>
      <c r="M228" s="58"/>
      <c r="N228" s="58"/>
    </row>
    <row r="229" customFormat="false" ht="11.25" hidden="false" customHeight="false" outlineLevel="0" collapsed="false">
      <c r="A229" s="236"/>
      <c r="B229" s="236"/>
      <c r="C229" s="250" t="s">
        <v>239</v>
      </c>
      <c r="D229" s="251" t="n">
        <v>34939296</v>
      </c>
      <c r="E229" s="236"/>
      <c r="F229" s="58"/>
      <c r="G229" s="58"/>
      <c r="H229" s="58"/>
      <c r="I229" s="58"/>
      <c r="J229" s="58"/>
      <c r="K229" s="58"/>
      <c r="L229" s="58"/>
      <c r="M229" s="58"/>
      <c r="N229" s="58"/>
    </row>
    <row r="230" customFormat="false" ht="11.25" hidden="false" customHeight="false" outlineLevel="0" collapsed="false">
      <c r="A230" s="236"/>
      <c r="B230" s="236"/>
      <c r="C230" s="250" t="s">
        <v>114</v>
      </c>
      <c r="D230" s="251" t="n">
        <v>34939296</v>
      </c>
      <c r="E230" s="236"/>
      <c r="F230" s="58"/>
      <c r="G230" s="58"/>
      <c r="H230" s="58"/>
      <c r="I230" s="58"/>
      <c r="J230" s="58"/>
      <c r="K230" s="58"/>
      <c r="L230" s="58"/>
      <c r="M230" s="58"/>
      <c r="N230" s="58"/>
    </row>
    <row r="231" customFormat="false" ht="13.5" hidden="false" customHeight="true" outlineLevel="0" collapsed="false">
      <c r="A231" s="236" t="n">
        <v>3</v>
      </c>
      <c r="B231" s="236" t="s">
        <v>664</v>
      </c>
      <c r="C231" s="250" t="s">
        <v>161</v>
      </c>
      <c r="D231" s="251" t="n">
        <v>2089100</v>
      </c>
      <c r="E231" s="236" t="s">
        <v>665</v>
      </c>
      <c r="F231" s="58" t="s">
        <v>137</v>
      </c>
      <c r="G231" s="58" t="s">
        <v>97</v>
      </c>
      <c r="H231" s="58" t="s">
        <v>102</v>
      </c>
      <c r="I231" s="58" t="s">
        <v>118</v>
      </c>
      <c r="J231" s="58" t="s">
        <v>473</v>
      </c>
      <c r="K231" s="58" t="s">
        <v>104</v>
      </c>
      <c r="L231" s="58" t="s">
        <v>646</v>
      </c>
      <c r="M231" s="58" t="s">
        <v>105</v>
      </c>
      <c r="N231" s="58" t="s">
        <v>119</v>
      </c>
    </row>
    <row r="232" customFormat="false" ht="11.25" hidden="false" customHeight="false" outlineLevel="0" collapsed="false">
      <c r="A232" s="236"/>
      <c r="B232" s="236"/>
      <c r="C232" s="250" t="s">
        <v>162</v>
      </c>
      <c r="D232" s="251" t="n">
        <v>2410500</v>
      </c>
      <c r="E232" s="236"/>
      <c r="F232" s="58"/>
      <c r="G232" s="58"/>
      <c r="H232" s="58"/>
      <c r="I232" s="58"/>
      <c r="J232" s="58"/>
      <c r="K232" s="58"/>
      <c r="L232" s="58"/>
      <c r="M232" s="58"/>
      <c r="N232" s="58"/>
    </row>
    <row r="233" customFormat="false" ht="11.25" hidden="false" customHeight="false" outlineLevel="0" collapsed="false">
      <c r="A233" s="236"/>
      <c r="B233" s="236"/>
      <c r="C233" s="250" t="s">
        <v>649</v>
      </c>
      <c r="D233" s="251" t="n">
        <v>2410500</v>
      </c>
      <c r="E233" s="236"/>
      <c r="F233" s="58"/>
      <c r="G233" s="58"/>
      <c r="H233" s="58"/>
      <c r="I233" s="58"/>
      <c r="J233" s="58"/>
      <c r="K233" s="58"/>
      <c r="L233" s="58"/>
      <c r="M233" s="58"/>
      <c r="N233" s="58"/>
    </row>
    <row r="234" customFormat="false" ht="11.25" hidden="false" customHeight="false" outlineLevel="0" collapsed="false">
      <c r="A234" s="236"/>
      <c r="B234" s="236"/>
      <c r="C234" s="250" t="s">
        <v>659</v>
      </c>
      <c r="D234" s="251" t="n">
        <v>3374700</v>
      </c>
      <c r="E234" s="236"/>
      <c r="F234" s="58"/>
      <c r="G234" s="58"/>
      <c r="H234" s="58"/>
      <c r="I234" s="58"/>
      <c r="J234" s="58"/>
      <c r="K234" s="58"/>
      <c r="L234" s="58"/>
      <c r="M234" s="58"/>
      <c r="N234" s="58"/>
    </row>
    <row r="235" customFormat="false" ht="11.25" hidden="false" customHeight="false" outlineLevel="0" collapsed="false">
      <c r="A235" s="236"/>
      <c r="B235" s="236"/>
      <c r="C235" s="250" t="s">
        <v>660</v>
      </c>
      <c r="D235" s="251" t="n">
        <v>3615750</v>
      </c>
      <c r="E235" s="236"/>
      <c r="F235" s="58"/>
      <c r="G235" s="58"/>
      <c r="H235" s="58"/>
      <c r="I235" s="58"/>
      <c r="J235" s="58"/>
      <c r="K235" s="58"/>
      <c r="L235" s="58"/>
      <c r="M235" s="58"/>
      <c r="N235" s="58"/>
    </row>
    <row r="236" customFormat="false" ht="11.25" hidden="false" customHeight="false" outlineLevel="0" collapsed="false">
      <c r="A236" s="236"/>
      <c r="B236" s="236"/>
      <c r="C236" s="250" t="s">
        <v>248</v>
      </c>
      <c r="D236" s="251" t="n">
        <v>2812250</v>
      </c>
      <c r="E236" s="236"/>
      <c r="F236" s="58"/>
      <c r="G236" s="58"/>
      <c r="H236" s="58"/>
      <c r="I236" s="58"/>
      <c r="J236" s="58"/>
      <c r="K236" s="58"/>
      <c r="L236" s="58"/>
      <c r="M236" s="58"/>
      <c r="N236" s="58"/>
    </row>
    <row r="237" customFormat="false" ht="11.25" hidden="false" customHeight="false" outlineLevel="0" collapsed="false">
      <c r="A237" s="236"/>
      <c r="B237" s="236"/>
      <c r="C237" s="250" t="s">
        <v>661</v>
      </c>
      <c r="D237" s="251" t="n">
        <v>3937150</v>
      </c>
      <c r="E237" s="236"/>
      <c r="F237" s="58"/>
      <c r="G237" s="58"/>
      <c r="H237" s="58"/>
      <c r="I237" s="58"/>
      <c r="J237" s="58"/>
      <c r="K237" s="58"/>
      <c r="L237" s="58"/>
      <c r="M237" s="58"/>
      <c r="N237" s="58"/>
    </row>
    <row r="238" customFormat="false" ht="11.25" hidden="false" customHeight="false" outlineLevel="0" collapsed="false">
      <c r="A238" s="236"/>
      <c r="B238" s="236"/>
      <c r="C238" s="250" t="s">
        <v>164</v>
      </c>
      <c r="D238" s="251" t="n">
        <v>3214000</v>
      </c>
      <c r="E238" s="236"/>
      <c r="F238" s="58"/>
      <c r="G238" s="58"/>
      <c r="H238" s="58"/>
      <c r="I238" s="58"/>
      <c r="J238" s="58"/>
      <c r="K238" s="58"/>
      <c r="L238" s="58"/>
      <c r="M238" s="58"/>
      <c r="N238" s="58"/>
    </row>
    <row r="239" customFormat="false" ht="11.25" hidden="false" customHeight="false" outlineLevel="0" collapsed="false">
      <c r="A239" s="236"/>
      <c r="B239" s="236"/>
      <c r="C239" s="250" t="s">
        <v>116</v>
      </c>
      <c r="D239" s="251" t="n">
        <v>3214000</v>
      </c>
      <c r="E239" s="236"/>
      <c r="F239" s="58"/>
      <c r="G239" s="58"/>
      <c r="H239" s="58"/>
      <c r="I239" s="58"/>
      <c r="J239" s="58"/>
      <c r="K239" s="58"/>
      <c r="L239" s="58"/>
      <c r="M239" s="58"/>
      <c r="N239" s="58"/>
    </row>
    <row r="240" customFormat="false" ht="11.25" hidden="false" customHeight="false" outlineLevel="0" collapsed="false">
      <c r="A240" s="236"/>
      <c r="B240" s="236"/>
      <c r="C240" s="250" t="s">
        <v>200</v>
      </c>
      <c r="D240" s="251" t="n">
        <v>3214000</v>
      </c>
      <c r="E240" s="236"/>
      <c r="F240" s="58"/>
      <c r="G240" s="58"/>
      <c r="H240" s="58"/>
      <c r="I240" s="58"/>
      <c r="J240" s="58"/>
      <c r="K240" s="58"/>
      <c r="L240" s="58"/>
      <c r="M240" s="58"/>
      <c r="N240" s="58"/>
    </row>
    <row r="241" customFormat="false" ht="11.25" hidden="false" customHeight="false" outlineLevel="0" collapsed="false">
      <c r="A241" s="236"/>
      <c r="B241" s="236"/>
      <c r="C241" s="250" t="s">
        <v>239</v>
      </c>
      <c r="D241" s="251" t="n">
        <v>3214000</v>
      </c>
      <c r="E241" s="236"/>
      <c r="F241" s="58"/>
      <c r="G241" s="58"/>
      <c r="H241" s="58"/>
      <c r="I241" s="58"/>
      <c r="J241" s="58"/>
      <c r="K241" s="58"/>
      <c r="L241" s="58"/>
      <c r="M241" s="58"/>
      <c r="N241" s="58"/>
    </row>
    <row r="242" customFormat="false" ht="11.25" hidden="false" customHeight="false" outlineLevel="0" collapsed="false">
      <c r="A242" s="236"/>
      <c r="B242" s="236"/>
      <c r="C242" s="250" t="s">
        <v>114</v>
      </c>
      <c r="D242" s="251" t="n">
        <v>3214000</v>
      </c>
      <c r="E242" s="236"/>
      <c r="F242" s="58"/>
      <c r="G242" s="58"/>
      <c r="H242" s="58"/>
      <c r="I242" s="58"/>
      <c r="J242" s="58"/>
      <c r="K242" s="58"/>
      <c r="L242" s="58"/>
      <c r="M242" s="58"/>
      <c r="N242" s="58"/>
    </row>
    <row r="243" customFormat="false" ht="39" hidden="false" customHeight="true" outlineLevel="0" collapsed="false">
      <c r="A243" s="236" t="n">
        <v>4</v>
      </c>
      <c r="B243" s="236" t="s">
        <v>666</v>
      </c>
      <c r="C243" s="250" t="s">
        <v>261</v>
      </c>
      <c r="D243" s="251" t="n">
        <v>132594100</v>
      </c>
      <c r="E243" s="236" t="s">
        <v>665</v>
      </c>
      <c r="F243" s="58" t="s">
        <v>137</v>
      </c>
      <c r="G243" s="58" t="s">
        <v>97</v>
      </c>
      <c r="H243" s="58" t="s">
        <v>102</v>
      </c>
      <c r="I243" s="58" t="s">
        <v>118</v>
      </c>
      <c r="J243" s="58" t="s">
        <v>473</v>
      </c>
      <c r="K243" s="58" t="s">
        <v>104</v>
      </c>
      <c r="L243" s="58" t="s">
        <v>646</v>
      </c>
      <c r="M243" s="58" t="s">
        <v>105</v>
      </c>
      <c r="N243" s="58" t="s">
        <v>119</v>
      </c>
    </row>
    <row r="244" customFormat="false" ht="13.5" hidden="false" customHeight="true" outlineLevel="0" collapsed="false">
      <c r="A244" s="236" t="n">
        <v>501</v>
      </c>
      <c r="B244" s="236" t="s">
        <v>667</v>
      </c>
      <c r="C244" s="250" t="s">
        <v>159</v>
      </c>
      <c r="D244" s="251" t="n">
        <v>1500000</v>
      </c>
      <c r="E244" s="58" t="s">
        <v>668</v>
      </c>
      <c r="F244" s="58" t="s">
        <v>137</v>
      </c>
      <c r="G244" s="58" t="s">
        <v>97</v>
      </c>
      <c r="H244" s="58" t="s">
        <v>97</v>
      </c>
      <c r="I244" s="58" t="s">
        <v>97</v>
      </c>
      <c r="J244" s="58" t="s">
        <v>97</v>
      </c>
      <c r="K244" s="58" t="s">
        <v>97</v>
      </c>
      <c r="L244" s="58" t="s">
        <v>97</v>
      </c>
      <c r="M244" s="58" t="s">
        <v>337</v>
      </c>
      <c r="N244" s="58" t="s">
        <v>118</v>
      </c>
    </row>
    <row r="245" customFormat="false" ht="29.25" hidden="false" customHeight="true" outlineLevel="0" collapsed="false">
      <c r="A245" s="236"/>
      <c r="B245" s="236"/>
      <c r="C245" s="252" t="s">
        <v>152</v>
      </c>
      <c r="D245" s="253" t="n">
        <f aca="false">D244</f>
        <v>1500000</v>
      </c>
      <c r="E245" s="58"/>
      <c r="F245" s="58"/>
      <c r="G245" s="58"/>
      <c r="H245" s="58"/>
      <c r="I245" s="58"/>
      <c r="J245" s="58"/>
      <c r="K245" s="58"/>
      <c r="L245" s="58"/>
      <c r="M245" s="58"/>
      <c r="N245" s="58"/>
    </row>
    <row r="246" customFormat="false" ht="11.25" hidden="false" customHeight="true" outlineLevel="0" collapsed="false">
      <c r="A246" s="236"/>
      <c r="B246" s="236"/>
      <c r="C246" s="250" t="s">
        <v>161</v>
      </c>
      <c r="D246" s="251" t="n">
        <v>3214000</v>
      </c>
      <c r="E246" s="58" t="s">
        <v>668</v>
      </c>
      <c r="F246" s="58" t="s">
        <v>137</v>
      </c>
      <c r="G246" s="58" t="s">
        <v>97</v>
      </c>
      <c r="H246" s="58" t="s">
        <v>97</v>
      </c>
      <c r="I246" s="58" t="s">
        <v>102</v>
      </c>
      <c r="J246" s="58" t="s">
        <v>600</v>
      </c>
      <c r="K246" s="58" t="s">
        <v>118</v>
      </c>
      <c r="L246" s="58" t="s">
        <v>600</v>
      </c>
      <c r="M246" s="58" t="s">
        <v>118</v>
      </c>
      <c r="N246" s="58" t="s">
        <v>138</v>
      </c>
    </row>
    <row r="247" customFormat="false" ht="11.25" hidden="false" customHeight="false" outlineLevel="0" collapsed="false">
      <c r="A247" s="236"/>
      <c r="B247" s="236"/>
      <c r="C247" s="252" t="s">
        <v>225</v>
      </c>
      <c r="D247" s="253" t="n">
        <f aca="false">D246</f>
        <v>3214000</v>
      </c>
      <c r="E247" s="58"/>
      <c r="F247" s="58"/>
      <c r="G247" s="58"/>
      <c r="H247" s="58"/>
      <c r="I247" s="58"/>
      <c r="J247" s="58"/>
      <c r="K247" s="58"/>
      <c r="L247" s="58"/>
      <c r="M247" s="58"/>
      <c r="N247" s="58"/>
    </row>
    <row r="248" customFormat="false" ht="11.25" hidden="false" customHeight="true" outlineLevel="0" collapsed="false">
      <c r="A248" s="236"/>
      <c r="B248" s="236"/>
      <c r="C248" s="250" t="s">
        <v>162</v>
      </c>
      <c r="D248" s="251" t="n">
        <v>3214000</v>
      </c>
      <c r="E248" s="58" t="s">
        <v>669</v>
      </c>
      <c r="F248" s="58" t="s">
        <v>137</v>
      </c>
      <c r="G248" s="58" t="s">
        <v>102</v>
      </c>
      <c r="H248" s="58" t="s">
        <v>118</v>
      </c>
      <c r="I248" s="58" t="s">
        <v>103</v>
      </c>
      <c r="J248" s="58" t="s">
        <v>103</v>
      </c>
      <c r="K248" s="58" t="s">
        <v>103</v>
      </c>
      <c r="L248" s="58" t="s">
        <v>600</v>
      </c>
      <c r="M248" s="58" t="s">
        <v>291</v>
      </c>
      <c r="N248" s="58" t="s">
        <v>105</v>
      </c>
    </row>
    <row r="249" customFormat="false" ht="11.25" hidden="false" customHeight="false" outlineLevel="0" collapsed="false">
      <c r="A249" s="236"/>
      <c r="B249" s="236"/>
      <c r="C249" s="250" t="s">
        <v>649</v>
      </c>
      <c r="D249" s="251" t="n">
        <v>3053300</v>
      </c>
      <c r="E249" s="58"/>
      <c r="F249" s="58"/>
      <c r="G249" s="58"/>
      <c r="H249" s="58"/>
      <c r="I249" s="58"/>
      <c r="J249" s="58"/>
      <c r="K249" s="58"/>
      <c r="L249" s="58"/>
      <c r="M249" s="58"/>
      <c r="N249" s="58"/>
    </row>
    <row r="250" customFormat="false" ht="11.25" hidden="false" customHeight="false" outlineLevel="0" collapsed="false">
      <c r="A250" s="236"/>
      <c r="B250" s="236"/>
      <c r="C250" s="252" t="s">
        <v>226</v>
      </c>
      <c r="D250" s="253" t="n">
        <f aca="false">SUM(D248:D249)</f>
        <v>6267300</v>
      </c>
      <c r="E250" s="58"/>
      <c r="F250" s="58"/>
      <c r="G250" s="58"/>
      <c r="H250" s="58"/>
      <c r="I250" s="58"/>
      <c r="J250" s="58"/>
      <c r="K250" s="58"/>
      <c r="L250" s="58"/>
      <c r="M250" s="58"/>
      <c r="N250" s="58"/>
    </row>
    <row r="251" customFormat="false" ht="11.25" hidden="false" customHeight="true" outlineLevel="0" collapsed="false">
      <c r="A251" s="236"/>
      <c r="B251" s="236"/>
      <c r="C251" s="250" t="s">
        <v>659</v>
      </c>
      <c r="D251" s="251" t="n">
        <v>4499600</v>
      </c>
      <c r="E251" s="58" t="s">
        <v>668</v>
      </c>
      <c r="F251" s="58" t="s">
        <v>137</v>
      </c>
      <c r="G251" s="58" t="s">
        <v>670</v>
      </c>
      <c r="H251" s="58" t="s">
        <v>670</v>
      </c>
      <c r="I251" s="58" t="s">
        <v>670</v>
      </c>
      <c r="J251" s="58" t="s">
        <v>670</v>
      </c>
      <c r="K251" s="58" t="s">
        <v>670</v>
      </c>
      <c r="L251" s="58" t="s">
        <v>598</v>
      </c>
      <c r="M251" s="58" t="s">
        <v>670</v>
      </c>
      <c r="N251" s="58"/>
    </row>
    <row r="252" customFormat="false" ht="11.25" hidden="false" customHeight="false" outlineLevel="0" collapsed="false">
      <c r="A252" s="236"/>
      <c r="B252" s="236"/>
      <c r="C252" s="250" t="s">
        <v>660</v>
      </c>
      <c r="D252" s="251" t="n">
        <v>4499600</v>
      </c>
      <c r="E252" s="58"/>
      <c r="F252" s="58"/>
      <c r="G252" s="58"/>
      <c r="H252" s="58"/>
      <c r="I252" s="58"/>
      <c r="J252" s="58"/>
      <c r="K252" s="58"/>
      <c r="L252" s="58"/>
      <c r="M252" s="58"/>
      <c r="N252" s="58"/>
    </row>
    <row r="253" customFormat="false" ht="11.25" hidden="false" customHeight="false" outlineLevel="0" collapsed="false">
      <c r="A253" s="236"/>
      <c r="B253" s="236"/>
      <c r="C253" s="250" t="s">
        <v>248</v>
      </c>
      <c r="D253" s="251" t="n">
        <v>4499600</v>
      </c>
      <c r="E253" s="58"/>
      <c r="F253" s="58"/>
      <c r="G253" s="58"/>
      <c r="H253" s="58"/>
      <c r="I253" s="58"/>
      <c r="J253" s="58"/>
      <c r="K253" s="58"/>
      <c r="L253" s="58"/>
      <c r="M253" s="58"/>
      <c r="N253" s="58"/>
    </row>
    <row r="254" customFormat="false" ht="11.25" hidden="false" customHeight="false" outlineLevel="0" collapsed="false">
      <c r="A254" s="236"/>
      <c r="B254" s="236"/>
      <c r="C254" s="250" t="s">
        <v>661</v>
      </c>
      <c r="D254" s="251" t="n">
        <v>5302100</v>
      </c>
      <c r="E254" s="58"/>
      <c r="F254" s="58"/>
      <c r="G254" s="58"/>
      <c r="H254" s="58"/>
      <c r="I254" s="58"/>
      <c r="J254" s="58"/>
      <c r="K254" s="58"/>
      <c r="L254" s="58"/>
      <c r="M254" s="58"/>
      <c r="N254" s="58"/>
    </row>
    <row r="255" customFormat="false" ht="11.25" hidden="false" customHeight="false" outlineLevel="0" collapsed="false">
      <c r="A255" s="236"/>
      <c r="B255" s="236"/>
      <c r="C255" s="250" t="s">
        <v>208</v>
      </c>
      <c r="D255" s="251" t="n">
        <v>3000000</v>
      </c>
      <c r="E255" s="58"/>
      <c r="F255" s="58"/>
      <c r="G255" s="58"/>
      <c r="H255" s="58"/>
      <c r="I255" s="58"/>
      <c r="J255" s="58"/>
      <c r="K255" s="58"/>
      <c r="L255" s="58"/>
      <c r="M255" s="58"/>
      <c r="N255" s="58"/>
    </row>
    <row r="256" customFormat="false" ht="11.25" hidden="false" customHeight="false" outlineLevel="0" collapsed="false">
      <c r="A256" s="236"/>
      <c r="B256" s="236"/>
      <c r="C256" s="250" t="s">
        <v>579</v>
      </c>
      <c r="D256" s="251" t="n">
        <v>3000000</v>
      </c>
      <c r="E256" s="58"/>
      <c r="F256" s="58"/>
      <c r="G256" s="58"/>
      <c r="H256" s="58"/>
      <c r="I256" s="58"/>
      <c r="J256" s="58"/>
      <c r="K256" s="58"/>
      <c r="L256" s="58"/>
      <c r="M256" s="58"/>
      <c r="N256" s="58"/>
    </row>
    <row r="257" customFormat="false" ht="11.25" hidden="false" customHeight="false" outlineLevel="0" collapsed="false">
      <c r="A257" s="236"/>
      <c r="B257" s="236"/>
      <c r="C257" s="250" t="s">
        <v>249</v>
      </c>
      <c r="D257" s="251" t="n">
        <v>2500000</v>
      </c>
      <c r="E257" s="58"/>
      <c r="F257" s="58"/>
      <c r="G257" s="58"/>
      <c r="H257" s="58"/>
      <c r="I257" s="58"/>
      <c r="J257" s="58"/>
      <c r="K257" s="58"/>
      <c r="L257" s="58"/>
      <c r="M257" s="58"/>
      <c r="N257" s="58"/>
    </row>
    <row r="258" customFormat="false" ht="11.25" hidden="false" customHeight="false" outlineLevel="0" collapsed="false">
      <c r="A258" s="236"/>
      <c r="B258" s="236"/>
      <c r="C258" s="252" t="s">
        <v>223</v>
      </c>
      <c r="D258" s="253" t="n">
        <f aca="false">SUM(D251:D257)</f>
        <v>27300900</v>
      </c>
      <c r="E258" s="58"/>
      <c r="F258" s="58"/>
      <c r="G258" s="58"/>
      <c r="H258" s="58"/>
      <c r="I258" s="58"/>
      <c r="J258" s="58"/>
      <c r="K258" s="58"/>
      <c r="L258" s="58"/>
      <c r="M258" s="58"/>
      <c r="N258" s="58"/>
    </row>
    <row r="259" customFormat="false" ht="11.25" hidden="false" customHeight="true" outlineLevel="0" collapsed="false">
      <c r="A259" s="236"/>
      <c r="B259" s="236"/>
      <c r="C259" s="250" t="s">
        <v>164</v>
      </c>
      <c r="D259" s="251" t="n">
        <v>5522750</v>
      </c>
      <c r="E259" s="58" t="s">
        <v>668</v>
      </c>
      <c r="F259" s="58"/>
      <c r="G259" s="58"/>
      <c r="H259" s="58"/>
      <c r="I259" s="58"/>
      <c r="J259" s="58"/>
      <c r="K259" s="58"/>
      <c r="L259" s="58"/>
      <c r="M259" s="58"/>
      <c r="N259" s="58"/>
    </row>
    <row r="260" customFormat="false" ht="11.25" hidden="false" customHeight="false" outlineLevel="0" collapsed="false">
      <c r="A260" s="236"/>
      <c r="B260" s="236"/>
      <c r="C260" s="250" t="s">
        <v>116</v>
      </c>
      <c r="D260" s="251" t="n">
        <v>5522750</v>
      </c>
      <c r="E260" s="58"/>
      <c r="F260" s="58"/>
      <c r="G260" s="58"/>
      <c r="H260" s="58"/>
      <c r="I260" s="58"/>
      <c r="J260" s="58"/>
      <c r="K260" s="58"/>
      <c r="L260" s="58"/>
      <c r="M260" s="58"/>
      <c r="N260" s="58"/>
    </row>
    <row r="261" customFormat="false" ht="11.25" hidden="false" customHeight="false" outlineLevel="0" collapsed="false">
      <c r="A261" s="236"/>
      <c r="B261" s="236"/>
      <c r="C261" s="250" t="s">
        <v>200</v>
      </c>
      <c r="D261" s="251" t="n">
        <v>5522754</v>
      </c>
      <c r="E261" s="58"/>
      <c r="F261" s="58"/>
      <c r="G261" s="58"/>
      <c r="H261" s="58"/>
      <c r="I261" s="58"/>
      <c r="J261" s="58"/>
      <c r="K261" s="58"/>
      <c r="L261" s="58"/>
      <c r="M261" s="58"/>
      <c r="N261" s="58"/>
    </row>
    <row r="262" customFormat="false" ht="11.25" hidden="false" customHeight="false" outlineLevel="0" collapsed="false">
      <c r="A262" s="236"/>
      <c r="B262" s="236"/>
      <c r="C262" s="250" t="s">
        <v>167</v>
      </c>
      <c r="D262" s="251" t="n">
        <v>2000000</v>
      </c>
      <c r="E262" s="58"/>
      <c r="F262" s="58"/>
      <c r="G262" s="58"/>
      <c r="H262" s="58"/>
      <c r="I262" s="58"/>
      <c r="J262" s="58"/>
      <c r="K262" s="58"/>
      <c r="L262" s="58"/>
      <c r="M262" s="58"/>
      <c r="N262" s="58"/>
    </row>
    <row r="263" customFormat="false" ht="11.25" hidden="false" customHeight="false" outlineLevel="0" collapsed="false">
      <c r="A263" s="236"/>
      <c r="B263" s="236"/>
      <c r="C263" s="250" t="s">
        <v>239</v>
      </c>
      <c r="D263" s="251" t="n">
        <v>5522750</v>
      </c>
      <c r="E263" s="58"/>
      <c r="F263" s="58"/>
      <c r="G263" s="58"/>
      <c r="H263" s="58"/>
      <c r="I263" s="58"/>
      <c r="J263" s="58"/>
      <c r="K263" s="58"/>
      <c r="L263" s="58"/>
      <c r="M263" s="58"/>
      <c r="N263" s="58"/>
    </row>
    <row r="264" customFormat="false" ht="11.25" hidden="false" customHeight="false" outlineLevel="0" collapsed="false">
      <c r="A264" s="236"/>
      <c r="B264" s="236"/>
      <c r="C264" s="250" t="s">
        <v>114</v>
      </c>
      <c r="D264" s="251" t="n">
        <v>5522750</v>
      </c>
      <c r="E264" s="58"/>
      <c r="F264" s="58"/>
      <c r="G264" s="58"/>
      <c r="H264" s="58"/>
      <c r="I264" s="58"/>
      <c r="J264" s="58"/>
      <c r="K264" s="58"/>
      <c r="L264" s="58"/>
      <c r="M264" s="58"/>
      <c r="N264" s="58"/>
    </row>
    <row r="265" customFormat="false" ht="11.25" hidden="false" customHeight="false" outlineLevel="0" collapsed="false">
      <c r="A265" s="236"/>
      <c r="B265" s="236"/>
      <c r="C265" s="252" t="s">
        <v>148</v>
      </c>
      <c r="D265" s="253" t="n">
        <f aca="false">SUM(D259:D264)</f>
        <v>29613754</v>
      </c>
      <c r="E265" s="58"/>
      <c r="F265" s="58"/>
      <c r="G265" s="58"/>
      <c r="H265" s="58"/>
      <c r="I265" s="58"/>
      <c r="J265" s="58"/>
      <c r="K265" s="58"/>
      <c r="L265" s="58"/>
      <c r="M265" s="58"/>
      <c r="N265" s="58"/>
    </row>
    <row r="266" customFormat="false" ht="13.5" hidden="false" customHeight="true" outlineLevel="0" collapsed="false">
      <c r="A266" s="236" t="n">
        <v>502</v>
      </c>
      <c r="B266" s="236" t="s">
        <v>671</v>
      </c>
      <c r="C266" s="250" t="s">
        <v>161</v>
      </c>
      <c r="D266" s="251" t="n">
        <v>2249800</v>
      </c>
      <c r="E266" s="58" t="s">
        <v>668</v>
      </c>
      <c r="F266" s="58" t="s">
        <v>137</v>
      </c>
      <c r="G266" s="58" t="s">
        <v>97</v>
      </c>
      <c r="H266" s="58" t="s">
        <v>97</v>
      </c>
      <c r="I266" s="58" t="s">
        <v>102</v>
      </c>
      <c r="J266" s="58" t="s">
        <v>600</v>
      </c>
      <c r="K266" s="58" t="s">
        <v>118</v>
      </c>
      <c r="L266" s="58" t="s">
        <v>600</v>
      </c>
      <c r="M266" s="58" t="s">
        <v>118</v>
      </c>
      <c r="N266" s="58" t="s">
        <v>138</v>
      </c>
    </row>
    <row r="267" customFormat="false" ht="11.25" hidden="false" customHeight="false" outlineLevel="0" collapsed="false">
      <c r="A267" s="236"/>
      <c r="B267" s="236"/>
      <c r="C267" s="252" t="s">
        <v>225</v>
      </c>
      <c r="D267" s="253" t="n">
        <f aca="false">D266</f>
        <v>2249800</v>
      </c>
      <c r="E267" s="58"/>
      <c r="F267" s="58"/>
      <c r="G267" s="58"/>
      <c r="H267" s="58"/>
      <c r="I267" s="58"/>
      <c r="J267" s="58"/>
      <c r="K267" s="58"/>
      <c r="L267" s="58"/>
      <c r="M267" s="58"/>
      <c r="N267" s="58"/>
    </row>
    <row r="268" customFormat="false" ht="12.75" hidden="false" customHeight="true" outlineLevel="0" collapsed="false">
      <c r="A268" s="236"/>
      <c r="B268" s="236"/>
      <c r="C268" s="250" t="s">
        <v>162</v>
      </c>
      <c r="D268" s="251" t="n">
        <v>3214000</v>
      </c>
      <c r="E268" s="58" t="s">
        <v>669</v>
      </c>
      <c r="F268" s="58" t="s">
        <v>137</v>
      </c>
      <c r="G268" s="58" t="s">
        <v>102</v>
      </c>
      <c r="H268" s="58" t="s">
        <v>118</v>
      </c>
      <c r="I268" s="58" t="s">
        <v>103</v>
      </c>
      <c r="J268" s="58" t="s">
        <v>103</v>
      </c>
      <c r="K268" s="58" t="s">
        <v>103</v>
      </c>
      <c r="L268" s="58" t="s">
        <v>600</v>
      </c>
      <c r="M268" s="58" t="s">
        <v>291</v>
      </c>
      <c r="N268" s="58" t="s">
        <v>105</v>
      </c>
    </row>
    <row r="269" customFormat="false" ht="11.25" hidden="false" customHeight="false" outlineLevel="0" collapsed="false">
      <c r="A269" s="236"/>
      <c r="B269" s="236"/>
      <c r="C269" s="250" t="s">
        <v>658</v>
      </c>
      <c r="D269" s="251" t="n">
        <v>4338900</v>
      </c>
      <c r="E269" s="58"/>
      <c r="F269" s="58"/>
      <c r="G269" s="58"/>
      <c r="H269" s="58"/>
      <c r="I269" s="58"/>
      <c r="J269" s="58"/>
      <c r="K269" s="58"/>
      <c r="L269" s="58"/>
      <c r="M269" s="58"/>
      <c r="N269" s="58"/>
    </row>
    <row r="270" customFormat="false" ht="11.25" hidden="false" customHeight="false" outlineLevel="0" collapsed="false">
      <c r="A270" s="236"/>
      <c r="B270" s="236"/>
      <c r="C270" s="252" t="s">
        <v>226</v>
      </c>
      <c r="D270" s="253" t="n">
        <f aca="false">SUM(D268:D269)</f>
        <v>7552900</v>
      </c>
      <c r="E270" s="58"/>
      <c r="F270" s="58"/>
      <c r="G270" s="58"/>
      <c r="H270" s="58"/>
      <c r="I270" s="58"/>
      <c r="J270" s="58"/>
      <c r="K270" s="58"/>
      <c r="L270" s="58"/>
      <c r="M270" s="58"/>
      <c r="N270" s="58"/>
    </row>
    <row r="271" customFormat="false" ht="11.25" hidden="false" customHeight="true" outlineLevel="0" collapsed="false">
      <c r="A271" s="236"/>
      <c r="B271" s="236"/>
      <c r="C271" s="250" t="s">
        <v>659</v>
      </c>
      <c r="D271" s="251" t="n">
        <v>2008750</v>
      </c>
      <c r="E271" s="58" t="s">
        <v>668</v>
      </c>
      <c r="F271" s="58" t="s">
        <v>137</v>
      </c>
      <c r="G271" s="58" t="s">
        <v>104</v>
      </c>
      <c r="H271" s="58" t="s">
        <v>104</v>
      </c>
      <c r="I271" s="58" t="s">
        <v>104</v>
      </c>
      <c r="J271" s="58" t="s">
        <v>104</v>
      </c>
      <c r="K271" s="58" t="s">
        <v>104</v>
      </c>
      <c r="L271" s="58" t="s">
        <v>600</v>
      </c>
      <c r="M271" s="58" t="s">
        <v>104</v>
      </c>
      <c r="N271" s="58" t="s">
        <v>104</v>
      </c>
    </row>
    <row r="272" customFormat="false" ht="11.25" hidden="false" customHeight="false" outlineLevel="0" collapsed="false">
      <c r="A272" s="236"/>
      <c r="B272" s="236"/>
      <c r="C272" s="250" t="s">
        <v>660</v>
      </c>
      <c r="D272" s="251" t="n">
        <v>2008750</v>
      </c>
      <c r="E272" s="58"/>
      <c r="F272" s="58"/>
      <c r="G272" s="58"/>
      <c r="H272" s="58"/>
      <c r="I272" s="58"/>
      <c r="J272" s="58"/>
      <c r="K272" s="58"/>
      <c r="L272" s="58"/>
      <c r="M272" s="58"/>
      <c r="N272" s="58"/>
    </row>
    <row r="273" customFormat="false" ht="11.25" hidden="false" customHeight="false" outlineLevel="0" collapsed="false">
      <c r="A273" s="236"/>
      <c r="B273" s="236"/>
      <c r="C273" s="250" t="s">
        <v>248</v>
      </c>
      <c r="D273" s="251" t="n">
        <v>2008750</v>
      </c>
      <c r="E273" s="58"/>
      <c r="F273" s="58"/>
      <c r="G273" s="58"/>
      <c r="H273" s="58"/>
      <c r="I273" s="58"/>
      <c r="J273" s="58"/>
      <c r="K273" s="58"/>
      <c r="L273" s="58"/>
      <c r="M273" s="58"/>
      <c r="N273" s="58"/>
    </row>
    <row r="274" customFormat="false" ht="11.25" hidden="false" customHeight="false" outlineLevel="0" collapsed="false">
      <c r="A274" s="236"/>
      <c r="B274" s="236"/>
      <c r="C274" s="250" t="s">
        <v>661</v>
      </c>
      <c r="D274" s="251" t="n">
        <v>2008750</v>
      </c>
      <c r="E274" s="58"/>
      <c r="F274" s="58"/>
      <c r="G274" s="58"/>
      <c r="H274" s="58"/>
      <c r="I274" s="58"/>
      <c r="J274" s="58"/>
      <c r="K274" s="58"/>
      <c r="L274" s="58"/>
      <c r="M274" s="58"/>
      <c r="N274" s="58"/>
    </row>
    <row r="275" customFormat="false" ht="11.25" hidden="false" customHeight="false" outlineLevel="0" collapsed="false">
      <c r="A275" s="236"/>
      <c r="B275" s="236"/>
      <c r="C275" s="252" t="s">
        <v>223</v>
      </c>
      <c r="D275" s="253" t="n">
        <f aca="false">SUM(D271:D274)</f>
        <v>8035000</v>
      </c>
      <c r="E275" s="58"/>
      <c r="F275" s="58"/>
      <c r="G275" s="58"/>
      <c r="H275" s="58"/>
      <c r="I275" s="58"/>
      <c r="J275" s="58"/>
      <c r="K275" s="58"/>
      <c r="L275" s="58"/>
      <c r="M275" s="58"/>
      <c r="N275" s="58"/>
    </row>
    <row r="276" customFormat="false" ht="11.25" hidden="false" customHeight="true" outlineLevel="0" collapsed="false">
      <c r="A276" s="236"/>
      <c r="B276" s="236"/>
      <c r="C276" s="250" t="s">
        <v>164</v>
      </c>
      <c r="D276" s="251" t="n">
        <v>1767700</v>
      </c>
      <c r="E276" s="58" t="s">
        <v>668</v>
      </c>
      <c r="F276" s="58" t="s">
        <v>137</v>
      </c>
      <c r="G276" s="58" t="s">
        <v>119</v>
      </c>
      <c r="H276" s="58" t="s">
        <v>119</v>
      </c>
      <c r="I276" s="58" t="s">
        <v>173</v>
      </c>
      <c r="J276" s="58" t="s">
        <v>173</v>
      </c>
      <c r="K276" s="58" t="s">
        <v>173</v>
      </c>
      <c r="L276" s="58" t="s">
        <v>600</v>
      </c>
      <c r="M276" s="58" t="s">
        <v>173</v>
      </c>
      <c r="N276" s="58" t="s">
        <v>98</v>
      </c>
    </row>
    <row r="277" customFormat="false" ht="11.25" hidden="false" customHeight="false" outlineLevel="0" collapsed="false">
      <c r="A277" s="236"/>
      <c r="B277" s="236"/>
      <c r="C277" s="250" t="s">
        <v>116</v>
      </c>
      <c r="D277" s="251" t="n">
        <v>1767700</v>
      </c>
      <c r="E277" s="58"/>
      <c r="F277" s="58"/>
      <c r="G277" s="58"/>
      <c r="H277" s="58"/>
      <c r="I277" s="58"/>
      <c r="J277" s="58"/>
      <c r="K277" s="58"/>
      <c r="L277" s="58"/>
      <c r="M277" s="58"/>
      <c r="N277" s="58"/>
    </row>
    <row r="278" customFormat="false" ht="11.25" hidden="false" customHeight="false" outlineLevel="0" collapsed="false">
      <c r="A278" s="236"/>
      <c r="B278" s="236"/>
      <c r="C278" s="250" t="s">
        <v>200</v>
      </c>
      <c r="D278" s="251" t="n">
        <v>1767700</v>
      </c>
      <c r="E278" s="58"/>
      <c r="F278" s="58"/>
      <c r="G278" s="58"/>
      <c r="H278" s="58"/>
      <c r="I278" s="58"/>
      <c r="J278" s="58"/>
      <c r="K278" s="58"/>
      <c r="L278" s="58"/>
      <c r="M278" s="58"/>
      <c r="N278" s="58"/>
    </row>
    <row r="279" customFormat="false" ht="11.25" hidden="false" customHeight="false" outlineLevel="0" collapsed="false">
      <c r="A279" s="236"/>
      <c r="B279" s="236"/>
      <c r="C279" s="250" t="s">
        <v>239</v>
      </c>
      <c r="D279" s="251" t="n">
        <v>1767700</v>
      </c>
      <c r="E279" s="58"/>
      <c r="F279" s="58"/>
      <c r="G279" s="58"/>
      <c r="H279" s="58"/>
      <c r="I279" s="58"/>
      <c r="J279" s="58"/>
      <c r="K279" s="58"/>
      <c r="L279" s="58"/>
      <c r="M279" s="58"/>
      <c r="N279" s="58"/>
    </row>
    <row r="280" customFormat="false" ht="11.25" hidden="false" customHeight="false" outlineLevel="0" collapsed="false">
      <c r="A280" s="236"/>
      <c r="B280" s="236"/>
      <c r="C280" s="250" t="s">
        <v>114</v>
      </c>
      <c r="D280" s="251" t="n">
        <v>1767700</v>
      </c>
      <c r="E280" s="58"/>
      <c r="F280" s="58"/>
      <c r="G280" s="58"/>
      <c r="H280" s="58"/>
      <c r="I280" s="58"/>
      <c r="J280" s="58"/>
      <c r="K280" s="58"/>
      <c r="L280" s="58"/>
      <c r="M280" s="58"/>
      <c r="N280" s="58"/>
    </row>
    <row r="281" customFormat="false" ht="11.25" hidden="false" customHeight="false" outlineLevel="0" collapsed="false">
      <c r="A281" s="236"/>
      <c r="B281" s="236"/>
      <c r="C281" s="252" t="s">
        <v>148</v>
      </c>
      <c r="D281" s="253" t="n">
        <f aca="false">SUM(D276:D280)</f>
        <v>8838500</v>
      </c>
      <c r="E281" s="58"/>
      <c r="F281" s="58"/>
      <c r="G281" s="58"/>
      <c r="H281" s="58"/>
      <c r="I281" s="58"/>
      <c r="J281" s="58"/>
      <c r="K281" s="58"/>
      <c r="L281" s="58"/>
      <c r="M281" s="58"/>
      <c r="N281" s="58"/>
    </row>
    <row r="282" customFormat="false" ht="13.5" hidden="false" customHeight="true" outlineLevel="0" collapsed="false">
      <c r="A282" s="236" t="n">
        <v>503</v>
      </c>
      <c r="B282" s="236" t="s">
        <v>672</v>
      </c>
      <c r="C282" s="250" t="s">
        <v>159</v>
      </c>
      <c r="D282" s="251" t="n">
        <v>2500000</v>
      </c>
      <c r="E282" s="58" t="s">
        <v>668</v>
      </c>
      <c r="F282" s="58" t="s">
        <v>137</v>
      </c>
      <c r="G282" s="58" t="s">
        <v>97</v>
      </c>
      <c r="H282" s="58" t="s">
        <v>97</v>
      </c>
      <c r="I282" s="58" t="s">
        <v>97</v>
      </c>
      <c r="J282" s="58" t="s">
        <v>97</v>
      </c>
      <c r="K282" s="58" t="s">
        <v>97</v>
      </c>
      <c r="L282" s="58" t="s">
        <v>97</v>
      </c>
      <c r="M282" s="58" t="s">
        <v>337</v>
      </c>
      <c r="N282" s="58" t="s">
        <v>118</v>
      </c>
    </row>
    <row r="283" customFormat="false" ht="11.25" hidden="false" customHeight="false" outlineLevel="0" collapsed="false">
      <c r="A283" s="236"/>
      <c r="B283" s="236"/>
      <c r="C283" s="252" t="s">
        <v>152</v>
      </c>
      <c r="D283" s="253" t="n">
        <f aca="false">D282</f>
        <v>2500000</v>
      </c>
      <c r="E283" s="58"/>
      <c r="F283" s="58"/>
      <c r="G283" s="58"/>
      <c r="H283" s="58"/>
      <c r="I283" s="58"/>
      <c r="J283" s="58"/>
      <c r="K283" s="58"/>
      <c r="L283" s="58"/>
      <c r="M283" s="58"/>
      <c r="N283" s="58"/>
    </row>
    <row r="284" customFormat="false" ht="11.25" hidden="false" customHeight="true" outlineLevel="0" collapsed="false">
      <c r="A284" s="236"/>
      <c r="B284" s="236"/>
      <c r="C284" s="250" t="s">
        <v>161</v>
      </c>
      <c r="D284" s="251" t="n">
        <v>2249800</v>
      </c>
      <c r="E284" s="58" t="s">
        <v>668</v>
      </c>
      <c r="F284" s="58" t="s">
        <v>137</v>
      </c>
      <c r="G284" s="58" t="s">
        <v>97</v>
      </c>
      <c r="H284" s="58" t="s">
        <v>97</v>
      </c>
      <c r="I284" s="58" t="s">
        <v>102</v>
      </c>
      <c r="J284" s="58" t="s">
        <v>600</v>
      </c>
      <c r="K284" s="58" t="s">
        <v>118</v>
      </c>
      <c r="L284" s="58" t="s">
        <v>600</v>
      </c>
      <c r="M284" s="58" t="s">
        <v>118</v>
      </c>
      <c r="N284" s="58" t="s">
        <v>138</v>
      </c>
    </row>
    <row r="285" customFormat="false" ht="11.25" hidden="false" customHeight="false" outlineLevel="0" collapsed="false">
      <c r="A285" s="236"/>
      <c r="B285" s="236"/>
      <c r="C285" s="252" t="s">
        <v>225</v>
      </c>
      <c r="D285" s="253" t="n">
        <f aca="false">D284</f>
        <v>2249800</v>
      </c>
      <c r="E285" s="58"/>
      <c r="F285" s="58"/>
      <c r="G285" s="58"/>
      <c r="H285" s="58"/>
      <c r="I285" s="58"/>
      <c r="J285" s="58"/>
      <c r="K285" s="58"/>
      <c r="L285" s="58"/>
      <c r="M285" s="58"/>
      <c r="N285" s="58"/>
    </row>
    <row r="286" customFormat="false" ht="11.25" hidden="false" customHeight="true" outlineLevel="0" collapsed="false">
      <c r="A286" s="236"/>
      <c r="B286" s="236"/>
      <c r="C286" s="250" t="s">
        <v>162</v>
      </c>
      <c r="D286" s="251" t="n">
        <v>1535400</v>
      </c>
      <c r="E286" s="58" t="s">
        <v>669</v>
      </c>
      <c r="F286" s="58" t="s">
        <v>137</v>
      </c>
      <c r="G286" s="58" t="s">
        <v>102</v>
      </c>
      <c r="H286" s="58" t="s">
        <v>118</v>
      </c>
      <c r="I286" s="58" t="s">
        <v>103</v>
      </c>
      <c r="J286" s="58" t="s">
        <v>103</v>
      </c>
      <c r="K286" s="58" t="s">
        <v>103</v>
      </c>
      <c r="L286" s="58" t="s">
        <v>598</v>
      </c>
      <c r="M286" s="58" t="s">
        <v>291</v>
      </c>
      <c r="N286" s="58" t="s">
        <v>105</v>
      </c>
    </row>
    <row r="287" customFormat="false" ht="11.25" hidden="false" customHeight="false" outlineLevel="0" collapsed="false">
      <c r="A287" s="236"/>
      <c r="B287" s="236"/>
      <c r="C287" s="250" t="s">
        <v>649</v>
      </c>
      <c r="D287" s="251" t="n">
        <v>1535400</v>
      </c>
      <c r="E287" s="58"/>
      <c r="F287" s="58"/>
      <c r="G287" s="58"/>
      <c r="H287" s="58"/>
      <c r="I287" s="58"/>
      <c r="J287" s="58"/>
      <c r="K287" s="58"/>
      <c r="L287" s="58"/>
      <c r="M287" s="58"/>
      <c r="N287" s="58"/>
    </row>
    <row r="288" customFormat="false" ht="11.25" hidden="false" customHeight="false" outlineLevel="0" collapsed="false">
      <c r="A288" s="236"/>
      <c r="B288" s="236"/>
      <c r="C288" s="250" t="s">
        <v>186</v>
      </c>
      <c r="D288" s="251" t="n">
        <v>3000000</v>
      </c>
      <c r="E288" s="58"/>
      <c r="F288" s="58"/>
      <c r="G288" s="58"/>
      <c r="H288" s="58"/>
      <c r="I288" s="58"/>
      <c r="J288" s="58"/>
      <c r="K288" s="58"/>
      <c r="L288" s="58"/>
      <c r="M288" s="58"/>
      <c r="N288" s="58"/>
    </row>
    <row r="289" customFormat="false" ht="11.25" hidden="false" customHeight="false" outlineLevel="0" collapsed="false">
      <c r="A289" s="236"/>
      <c r="B289" s="236"/>
      <c r="C289" s="252" t="s">
        <v>226</v>
      </c>
      <c r="D289" s="253" t="n">
        <f aca="false">SUM(D286:D288)</f>
        <v>6070800</v>
      </c>
      <c r="E289" s="58"/>
      <c r="F289" s="58"/>
      <c r="G289" s="58"/>
      <c r="H289" s="58"/>
      <c r="I289" s="58"/>
      <c r="J289" s="58"/>
      <c r="K289" s="58"/>
      <c r="L289" s="58"/>
      <c r="M289" s="58"/>
      <c r="N289" s="58"/>
    </row>
    <row r="290" customFormat="false" ht="12.75" hidden="false" customHeight="true" outlineLevel="0" collapsed="false">
      <c r="A290" s="236"/>
      <c r="B290" s="236"/>
      <c r="C290" s="250" t="s">
        <v>178</v>
      </c>
      <c r="D290" s="251" t="n">
        <v>1937150</v>
      </c>
      <c r="E290" s="58" t="s">
        <v>669</v>
      </c>
      <c r="F290" s="58" t="s">
        <v>137</v>
      </c>
      <c r="G290" s="58" t="s">
        <v>119</v>
      </c>
      <c r="H290" s="58" t="s">
        <v>119</v>
      </c>
      <c r="I290" s="58" t="s">
        <v>119</v>
      </c>
      <c r="J290" s="58" t="s">
        <v>119</v>
      </c>
      <c r="K290" s="58" t="s">
        <v>119</v>
      </c>
      <c r="L290" s="58" t="s">
        <v>600</v>
      </c>
      <c r="M290" s="58" t="s">
        <v>119</v>
      </c>
      <c r="N290" s="58" t="s">
        <v>119</v>
      </c>
    </row>
    <row r="291" customFormat="false" ht="11.25" hidden="false" customHeight="false" outlineLevel="0" collapsed="false">
      <c r="A291" s="236"/>
      <c r="B291" s="236"/>
      <c r="C291" s="250" t="s">
        <v>660</v>
      </c>
      <c r="D291" s="251" t="n">
        <v>2169450</v>
      </c>
      <c r="E291" s="58"/>
      <c r="F291" s="58"/>
      <c r="G291" s="58"/>
      <c r="H291" s="58"/>
      <c r="I291" s="58"/>
      <c r="J291" s="58"/>
      <c r="K291" s="58"/>
      <c r="L291" s="58"/>
      <c r="M291" s="58"/>
      <c r="N291" s="58"/>
    </row>
    <row r="292" customFormat="false" ht="11.25" hidden="false" customHeight="false" outlineLevel="0" collapsed="false">
      <c r="A292" s="236"/>
      <c r="B292" s="236"/>
      <c r="C292" s="250" t="s">
        <v>248</v>
      </c>
      <c r="D292" s="251" t="n">
        <v>1937150</v>
      </c>
      <c r="E292" s="58"/>
      <c r="F292" s="58"/>
      <c r="G292" s="58"/>
      <c r="H292" s="58"/>
      <c r="I292" s="58"/>
      <c r="J292" s="58"/>
      <c r="K292" s="58"/>
      <c r="L292" s="58"/>
      <c r="M292" s="58"/>
      <c r="N292" s="58"/>
    </row>
    <row r="293" customFormat="false" ht="11.25" hidden="false" customHeight="false" outlineLevel="0" collapsed="false">
      <c r="A293" s="236"/>
      <c r="B293" s="236"/>
      <c r="C293" s="250" t="s">
        <v>661</v>
      </c>
      <c r="D293" s="251" t="n">
        <v>3937150</v>
      </c>
      <c r="E293" s="58"/>
      <c r="F293" s="58"/>
      <c r="G293" s="58"/>
      <c r="H293" s="58"/>
      <c r="I293" s="58"/>
      <c r="J293" s="58"/>
      <c r="K293" s="58"/>
      <c r="L293" s="58"/>
      <c r="M293" s="58"/>
      <c r="N293" s="58"/>
    </row>
    <row r="294" customFormat="false" ht="12.75" hidden="false" customHeight="true" outlineLevel="0" collapsed="false">
      <c r="A294" s="236"/>
      <c r="B294" s="236"/>
      <c r="C294" s="250" t="s">
        <v>208</v>
      </c>
      <c r="D294" s="251" t="n">
        <v>3000000</v>
      </c>
      <c r="E294" s="58"/>
      <c r="F294" s="58"/>
      <c r="G294" s="58"/>
      <c r="H294" s="58"/>
      <c r="I294" s="58"/>
      <c r="J294" s="58"/>
      <c r="K294" s="58"/>
      <c r="L294" s="58"/>
      <c r="M294" s="58"/>
      <c r="N294" s="58"/>
    </row>
    <row r="295" customFormat="false" ht="11.25" hidden="false" customHeight="false" outlineLevel="0" collapsed="false">
      <c r="A295" s="236"/>
      <c r="B295" s="236"/>
      <c r="C295" s="250" t="s">
        <v>579</v>
      </c>
      <c r="D295" s="251" t="n">
        <v>3000000</v>
      </c>
      <c r="E295" s="58"/>
      <c r="F295" s="58"/>
      <c r="G295" s="58"/>
      <c r="H295" s="58"/>
      <c r="I295" s="58"/>
      <c r="J295" s="58"/>
      <c r="K295" s="58"/>
      <c r="L295" s="58"/>
      <c r="M295" s="58"/>
      <c r="N295" s="58"/>
    </row>
    <row r="296" customFormat="false" ht="11.25" hidden="false" customHeight="false" outlineLevel="0" collapsed="false">
      <c r="A296" s="236"/>
      <c r="B296" s="236"/>
      <c r="C296" s="250" t="s">
        <v>249</v>
      </c>
      <c r="D296" s="251" t="n">
        <v>2500000</v>
      </c>
      <c r="E296" s="58"/>
      <c r="F296" s="58"/>
      <c r="G296" s="58"/>
      <c r="H296" s="58"/>
      <c r="I296" s="58"/>
      <c r="J296" s="58"/>
      <c r="K296" s="58"/>
      <c r="L296" s="58"/>
      <c r="M296" s="58"/>
      <c r="N296" s="58"/>
    </row>
    <row r="297" customFormat="false" ht="11.25" hidden="false" customHeight="false" outlineLevel="0" collapsed="false">
      <c r="A297" s="236"/>
      <c r="B297" s="236"/>
      <c r="C297" s="252" t="s">
        <v>223</v>
      </c>
      <c r="D297" s="253" t="n">
        <f aca="false">SUM(D290:D296)</f>
        <v>18480900</v>
      </c>
      <c r="E297" s="58"/>
      <c r="F297" s="58"/>
      <c r="G297" s="58"/>
      <c r="H297" s="58"/>
      <c r="I297" s="58"/>
      <c r="J297" s="58"/>
      <c r="K297" s="58"/>
      <c r="L297" s="58"/>
      <c r="M297" s="58"/>
      <c r="N297" s="58"/>
    </row>
    <row r="298" customFormat="false" ht="12.75" hidden="false" customHeight="true" outlineLevel="0" collapsed="false">
      <c r="A298" s="236"/>
      <c r="B298" s="236"/>
      <c r="C298" s="250" t="s">
        <v>164</v>
      </c>
      <c r="D298" s="251" t="n">
        <v>2000000</v>
      </c>
      <c r="E298" s="58" t="s">
        <v>669</v>
      </c>
      <c r="F298" s="58" t="s">
        <v>137</v>
      </c>
      <c r="G298" s="58" t="s">
        <v>119</v>
      </c>
      <c r="H298" s="58" t="s">
        <v>119</v>
      </c>
      <c r="I298" s="58" t="s">
        <v>173</v>
      </c>
      <c r="J298" s="58" t="s">
        <v>173</v>
      </c>
      <c r="K298" s="58" t="s">
        <v>173</v>
      </c>
      <c r="L298" s="58" t="s">
        <v>600</v>
      </c>
      <c r="M298" s="58" t="s">
        <v>173</v>
      </c>
      <c r="N298" s="58" t="s">
        <v>98</v>
      </c>
    </row>
    <row r="299" customFormat="false" ht="11.25" hidden="false" customHeight="false" outlineLevel="0" collapsed="false">
      <c r="A299" s="236"/>
      <c r="B299" s="236"/>
      <c r="C299" s="250" t="s">
        <v>116</v>
      </c>
      <c r="D299" s="251" t="n">
        <v>2000000</v>
      </c>
      <c r="E299" s="58"/>
      <c r="F299" s="58"/>
      <c r="G299" s="58"/>
      <c r="H299" s="58"/>
      <c r="I299" s="58"/>
      <c r="J299" s="58"/>
      <c r="K299" s="58"/>
      <c r="L299" s="58"/>
      <c r="M299" s="58"/>
      <c r="N299" s="58"/>
    </row>
    <row r="300" customFormat="false" ht="11.25" hidden="false" customHeight="false" outlineLevel="0" collapsed="false">
      <c r="A300" s="236"/>
      <c r="B300" s="236"/>
      <c r="C300" s="250" t="s">
        <v>200</v>
      </c>
      <c r="D300" s="251" t="n">
        <v>4338900</v>
      </c>
      <c r="E300" s="58"/>
      <c r="F300" s="58"/>
      <c r="G300" s="58"/>
      <c r="H300" s="58"/>
      <c r="I300" s="58"/>
      <c r="J300" s="58"/>
      <c r="K300" s="58"/>
      <c r="L300" s="58"/>
      <c r="M300" s="58"/>
      <c r="N300" s="58"/>
    </row>
    <row r="301" customFormat="false" ht="11.25" hidden="false" customHeight="false" outlineLevel="0" collapsed="false">
      <c r="A301" s="236"/>
      <c r="B301" s="236"/>
      <c r="C301" s="250" t="s">
        <v>167</v>
      </c>
      <c r="D301" s="251" t="n">
        <v>2000000</v>
      </c>
      <c r="E301" s="58"/>
      <c r="F301" s="58"/>
      <c r="G301" s="58"/>
      <c r="H301" s="58"/>
      <c r="I301" s="58"/>
      <c r="J301" s="58"/>
      <c r="K301" s="58"/>
      <c r="L301" s="58"/>
      <c r="M301" s="58"/>
      <c r="N301" s="58"/>
    </row>
    <row r="302" customFormat="false" ht="12.75" hidden="false" customHeight="true" outlineLevel="0" collapsed="false">
      <c r="A302" s="236"/>
      <c r="B302" s="236"/>
      <c r="C302" s="250" t="s">
        <v>239</v>
      </c>
      <c r="D302" s="251" t="n">
        <v>3214000</v>
      </c>
      <c r="E302" s="58"/>
      <c r="F302" s="58"/>
      <c r="G302" s="58"/>
      <c r="H302" s="58"/>
      <c r="I302" s="58"/>
      <c r="J302" s="58"/>
      <c r="K302" s="58"/>
      <c r="L302" s="58"/>
      <c r="M302" s="58"/>
      <c r="N302" s="58"/>
    </row>
    <row r="303" customFormat="false" ht="11.25" hidden="false" customHeight="false" outlineLevel="0" collapsed="false">
      <c r="A303" s="236"/>
      <c r="B303" s="236"/>
      <c r="C303" s="250" t="s">
        <v>114</v>
      </c>
      <c r="D303" s="251" t="n">
        <v>1607000</v>
      </c>
      <c r="E303" s="58"/>
      <c r="F303" s="58"/>
      <c r="G303" s="58"/>
      <c r="H303" s="58"/>
      <c r="I303" s="58"/>
      <c r="J303" s="58"/>
      <c r="K303" s="58"/>
      <c r="L303" s="58"/>
      <c r="M303" s="58"/>
      <c r="N303" s="58"/>
    </row>
    <row r="304" customFormat="false" ht="11.25" hidden="false" customHeight="false" outlineLevel="0" collapsed="false">
      <c r="A304" s="236"/>
      <c r="B304" s="236"/>
      <c r="C304" s="250" t="s">
        <v>544</v>
      </c>
      <c r="D304" s="251" t="n">
        <v>3587900</v>
      </c>
      <c r="E304" s="58"/>
      <c r="F304" s="58"/>
      <c r="G304" s="58"/>
      <c r="H304" s="58"/>
      <c r="I304" s="58"/>
      <c r="J304" s="58"/>
      <c r="K304" s="58"/>
      <c r="L304" s="58"/>
      <c r="M304" s="58"/>
      <c r="N304" s="58"/>
    </row>
    <row r="305" customFormat="false" ht="11.25" hidden="false" customHeight="false" outlineLevel="0" collapsed="false">
      <c r="A305" s="236"/>
      <c r="B305" s="236"/>
      <c r="C305" s="252" t="s">
        <v>148</v>
      </c>
      <c r="D305" s="253" t="n">
        <f aca="false">SUM(D298:D304)</f>
        <v>18747800</v>
      </c>
      <c r="E305" s="58"/>
      <c r="F305" s="58"/>
      <c r="G305" s="58"/>
      <c r="H305" s="58"/>
      <c r="I305" s="58"/>
      <c r="J305" s="58"/>
      <c r="K305" s="58"/>
      <c r="L305" s="58"/>
      <c r="M305" s="58"/>
      <c r="N305" s="58"/>
    </row>
    <row r="306" customFormat="false" ht="27" hidden="false" customHeight="true" outlineLevel="0" collapsed="false">
      <c r="A306" s="236" t="n">
        <v>6</v>
      </c>
      <c r="B306" s="236" t="s">
        <v>673</v>
      </c>
      <c r="C306" s="250" t="s">
        <v>197</v>
      </c>
      <c r="D306" s="251" t="n">
        <v>140000000</v>
      </c>
      <c r="E306" s="236" t="s">
        <v>665</v>
      </c>
      <c r="F306" s="58" t="s">
        <v>137</v>
      </c>
      <c r="G306" s="58" t="s">
        <v>118</v>
      </c>
      <c r="H306" s="58" t="s">
        <v>103</v>
      </c>
      <c r="I306" s="58" t="s">
        <v>104</v>
      </c>
      <c r="J306" s="58" t="s">
        <v>105</v>
      </c>
      <c r="K306" s="58" t="s">
        <v>105</v>
      </c>
      <c r="L306" s="58" t="s">
        <v>119</v>
      </c>
      <c r="M306" s="58" t="s">
        <v>119</v>
      </c>
      <c r="N306" s="58" t="s">
        <v>138</v>
      </c>
    </row>
    <row r="307" customFormat="false" ht="36.75" hidden="false" customHeight="true" outlineLevel="0" collapsed="false">
      <c r="A307" s="236"/>
      <c r="B307" s="236"/>
      <c r="C307" s="250" t="s">
        <v>239</v>
      </c>
      <c r="D307" s="251" t="n">
        <v>140000000</v>
      </c>
      <c r="E307" s="236"/>
      <c r="F307" s="58"/>
      <c r="G307" s="58"/>
      <c r="H307" s="58"/>
      <c r="I307" s="58"/>
      <c r="J307" s="58"/>
      <c r="K307" s="58"/>
      <c r="L307" s="58"/>
      <c r="M307" s="58"/>
      <c r="N307" s="58"/>
    </row>
    <row r="308" customFormat="false" ht="11.25" hidden="false" customHeight="false" outlineLevel="0" collapsed="false">
      <c r="D308" s="254"/>
      <c r="F308" s="255"/>
      <c r="G308" s="255"/>
      <c r="H308" s="255"/>
      <c r="I308" s="255"/>
      <c r="J308" s="255"/>
      <c r="K308" s="255"/>
      <c r="L308" s="255"/>
      <c r="M308" s="255"/>
      <c r="N308" s="255"/>
    </row>
    <row r="309" customFormat="false" ht="11.25" hidden="false" customHeight="false" outlineLevel="0" collapsed="false">
      <c r="F309" s="255"/>
      <c r="G309" s="255"/>
      <c r="H309" s="255"/>
      <c r="I309" s="255"/>
      <c r="J309" s="255"/>
      <c r="K309" s="255"/>
      <c r="L309" s="255"/>
      <c r="M309" s="255"/>
      <c r="N309" s="255"/>
    </row>
    <row r="310" customFormat="false" ht="11.25" hidden="false" customHeight="false" outlineLevel="0" collapsed="false">
      <c r="F310" s="255"/>
      <c r="G310" s="255"/>
      <c r="H310" s="255"/>
      <c r="I310" s="255"/>
      <c r="J310" s="255"/>
      <c r="K310" s="255"/>
      <c r="L310" s="255"/>
      <c r="M310" s="255"/>
      <c r="N310" s="255"/>
    </row>
    <row r="311" customFormat="false" ht="11.25" hidden="false" customHeight="false" outlineLevel="0" collapsed="false">
      <c r="F311" s="255"/>
      <c r="G311" s="255"/>
      <c r="H311" s="255"/>
      <c r="I311" s="255"/>
      <c r="J311" s="255"/>
      <c r="K311" s="255"/>
      <c r="L311" s="255"/>
      <c r="M311" s="255"/>
      <c r="N311" s="255"/>
    </row>
    <row r="312" customFormat="false" ht="11.25" hidden="false" customHeight="false" outlineLevel="0" collapsed="false">
      <c r="F312" s="255"/>
      <c r="G312" s="255"/>
      <c r="H312" s="255"/>
      <c r="I312" s="255"/>
      <c r="J312" s="255"/>
      <c r="K312" s="255"/>
      <c r="L312" s="255"/>
      <c r="M312" s="255"/>
      <c r="N312" s="255"/>
    </row>
    <row r="313" customFormat="false" ht="11.25" hidden="false" customHeight="false" outlineLevel="0" collapsed="false">
      <c r="F313" s="255"/>
      <c r="G313" s="255"/>
      <c r="H313" s="255"/>
      <c r="I313" s="255"/>
      <c r="J313" s="255"/>
      <c r="K313" s="255"/>
      <c r="L313" s="255"/>
      <c r="M313" s="255"/>
      <c r="N313" s="255"/>
    </row>
    <row r="314" customFormat="false" ht="11.25" hidden="false" customHeight="false" outlineLevel="0" collapsed="false">
      <c r="F314" s="255"/>
      <c r="G314" s="255"/>
      <c r="H314" s="255"/>
      <c r="I314" s="255"/>
      <c r="J314" s="255"/>
      <c r="K314" s="255"/>
      <c r="L314" s="255"/>
      <c r="M314" s="255"/>
      <c r="N314" s="255"/>
    </row>
    <row r="315" customFormat="false" ht="11.25" hidden="false" customHeight="false" outlineLevel="0" collapsed="false">
      <c r="F315" s="255"/>
      <c r="G315" s="255"/>
      <c r="H315" s="255"/>
      <c r="I315" s="255"/>
      <c r="J315" s="255"/>
      <c r="K315" s="255"/>
      <c r="L315" s="255"/>
      <c r="M315" s="255"/>
      <c r="N315" s="255"/>
    </row>
    <row r="316" customFormat="false" ht="11.25" hidden="false" customHeight="false" outlineLevel="0" collapsed="false">
      <c r="F316" s="255"/>
      <c r="G316" s="255"/>
      <c r="H316" s="255"/>
      <c r="I316" s="255"/>
      <c r="J316" s="255"/>
      <c r="K316" s="255"/>
      <c r="L316" s="255"/>
      <c r="M316" s="255"/>
      <c r="N316" s="255"/>
    </row>
    <row r="317" customFormat="false" ht="11.25" hidden="false" customHeight="false" outlineLevel="0" collapsed="false">
      <c r="F317" s="255"/>
      <c r="G317" s="255"/>
      <c r="H317" s="255"/>
      <c r="I317" s="255"/>
      <c r="J317" s="255"/>
      <c r="K317" s="255"/>
      <c r="L317" s="255"/>
      <c r="M317" s="255"/>
      <c r="N317" s="255"/>
    </row>
    <row r="318" customFormat="false" ht="11.25" hidden="false" customHeight="false" outlineLevel="0" collapsed="false">
      <c r="F318" s="255"/>
      <c r="G318" s="255"/>
      <c r="H318" s="255"/>
      <c r="I318" s="255"/>
      <c r="J318" s="255"/>
      <c r="K318" s="255"/>
      <c r="L318" s="255"/>
      <c r="M318" s="255"/>
      <c r="N318" s="255"/>
    </row>
    <row r="319" customFormat="false" ht="11.25" hidden="false" customHeight="false" outlineLevel="0" collapsed="false">
      <c r="F319" s="255"/>
      <c r="G319" s="255"/>
      <c r="H319" s="255"/>
      <c r="I319" s="255"/>
      <c r="J319" s="255"/>
      <c r="K319" s="255"/>
      <c r="L319" s="255"/>
      <c r="M319" s="255"/>
      <c r="N319" s="255"/>
    </row>
    <row r="320" customFormat="false" ht="11.25" hidden="false" customHeight="false" outlineLevel="0" collapsed="false">
      <c r="F320" s="255"/>
      <c r="G320" s="255"/>
      <c r="H320" s="255"/>
      <c r="I320" s="255"/>
      <c r="J320" s="255"/>
      <c r="K320" s="255"/>
      <c r="L320" s="255"/>
      <c r="M320" s="255"/>
      <c r="N320" s="255"/>
    </row>
    <row r="321" customFormat="false" ht="11.25" hidden="false" customHeight="false" outlineLevel="0" collapsed="false">
      <c r="F321" s="255"/>
      <c r="G321" s="255"/>
      <c r="H321" s="255"/>
      <c r="I321" s="255"/>
      <c r="J321" s="255"/>
      <c r="K321" s="255"/>
      <c r="L321" s="255"/>
      <c r="M321" s="255"/>
      <c r="N321" s="255"/>
    </row>
    <row r="322" customFormat="false" ht="11.25" hidden="false" customHeight="false" outlineLevel="0" collapsed="false">
      <c r="F322" s="255"/>
      <c r="G322" s="255"/>
      <c r="H322" s="255"/>
      <c r="I322" s="255"/>
      <c r="J322" s="255"/>
      <c r="K322" s="255"/>
      <c r="L322" s="255"/>
      <c r="M322" s="255"/>
      <c r="N322" s="255"/>
    </row>
    <row r="323" customFormat="false" ht="11.25" hidden="false" customHeight="false" outlineLevel="0" collapsed="false">
      <c r="F323" s="255"/>
      <c r="G323" s="255"/>
      <c r="H323" s="255"/>
      <c r="I323" s="255"/>
      <c r="J323" s="255"/>
      <c r="K323" s="255"/>
      <c r="L323" s="255"/>
      <c r="M323" s="255"/>
      <c r="N323" s="255"/>
    </row>
    <row r="324" customFormat="false" ht="11.25" hidden="false" customHeight="false" outlineLevel="0" collapsed="false">
      <c r="F324" s="255"/>
      <c r="G324" s="255"/>
      <c r="H324" s="255"/>
      <c r="I324" s="255"/>
      <c r="J324" s="255"/>
      <c r="K324" s="255"/>
      <c r="L324" s="255"/>
      <c r="M324" s="255"/>
      <c r="N324" s="255"/>
    </row>
    <row r="325" customFormat="false" ht="11.25" hidden="false" customHeight="false" outlineLevel="0" collapsed="false">
      <c r="F325" s="255"/>
      <c r="G325" s="255"/>
      <c r="H325" s="255"/>
      <c r="I325" s="255"/>
      <c r="J325" s="255"/>
      <c r="K325" s="255"/>
      <c r="L325" s="255"/>
      <c r="M325" s="255"/>
      <c r="N325" s="255"/>
    </row>
    <row r="326" customFormat="false" ht="11.25" hidden="false" customHeight="false" outlineLevel="0" collapsed="false">
      <c r="F326" s="255"/>
      <c r="G326" s="255"/>
      <c r="H326" s="255"/>
      <c r="I326" s="255"/>
      <c r="J326" s="255"/>
      <c r="K326" s="255"/>
      <c r="L326" s="255"/>
      <c r="M326" s="255"/>
      <c r="N326" s="255"/>
    </row>
    <row r="327" customFormat="false" ht="11.25" hidden="false" customHeight="false" outlineLevel="0" collapsed="false">
      <c r="F327" s="255"/>
      <c r="G327" s="255"/>
      <c r="H327" s="255"/>
      <c r="I327" s="255"/>
      <c r="J327" s="255"/>
      <c r="K327" s="255"/>
      <c r="L327" s="255"/>
      <c r="M327" s="255"/>
      <c r="N327" s="255"/>
    </row>
    <row r="328" customFormat="false" ht="11.25" hidden="false" customHeight="false" outlineLevel="0" collapsed="false">
      <c r="F328" s="255"/>
      <c r="G328" s="255"/>
      <c r="H328" s="255"/>
      <c r="I328" s="255"/>
      <c r="J328" s="255"/>
      <c r="K328" s="255"/>
      <c r="L328" s="255"/>
      <c r="M328" s="255"/>
      <c r="N328" s="255"/>
    </row>
    <row r="329" customFormat="false" ht="11.25" hidden="false" customHeight="false" outlineLevel="0" collapsed="false">
      <c r="F329" s="255"/>
      <c r="G329" s="255"/>
      <c r="H329" s="255"/>
      <c r="I329" s="255"/>
      <c r="J329" s="255"/>
      <c r="K329" s="255"/>
      <c r="L329" s="255"/>
      <c r="M329" s="255"/>
      <c r="N329" s="255"/>
    </row>
    <row r="330" customFormat="false" ht="11.25" hidden="false" customHeight="false" outlineLevel="0" collapsed="false">
      <c r="F330" s="255"/>
      <c r="G330" s="255"/>
      <c r="H330" s="255"/>
      <c r="I330" s="255"/>
      <c r="J330" s="255"/>
      <c r="K330" s="255"/>
      <c r="L330" s="255"/>
      <c r="M330" s="255"/>
      <c r="N330" s="255"/>
    </row>
    <row r="331" customFormat="false" ht="11.25" hidden="false" customHeight="false" outlineLevel="0" collapsed="false">
      <c r="F331" s="255"/>
      <c r="G331" s="255"/>
      <c r="H331" s="255"/>
      <c r="I331" s="255"/>
      <c r="J331" s="255"/>
      <c r="K331" s="255"/>
      <c r="L331" s="255"/>
      <c r="M331" s="255"/>
      <c r="N331" s="255"/>
    </row>
    <row r="332" customFormat="false" ht="11.25" hidden="false" customHeight="false" outlineLevel="0" collapsed="false">
      <c r="F332" s="255"/>
      <c r="G332" s="255"/>
      <c r="H332" s="255"/>
      <c r="I332" s="255"/>
      <c r="J332" s="255"/>
      <c r="K332" s="255"/>
      <c r="L332" s="255"/>
      <c r="M332" s="255"/>
      <c r="N332" s="255"/>
    </row>
    <row r="333" customFormat="false" ht="11.25" hidden="false" customHeight="false" outlineLevel="0" collapsed="false">
      <c r="F333" s="255"/>
      <c r="G333" s="255"/>
      <c r="H333" s="255"/>
      <c r="I333" s="255"/>
      <c r="J333" s="255"/>
      <c r="K333" s="255"/>
      <c r="L333" s="255"/>
      <c r="M333" s="255"/>
      <c r="N333" s="255"/>
    </row>
    <row r="334" customFormat="false" ht="11.25" hidden="false" customHeight="false" outlineLevel="0" collapsed="false">
      <c r="F334" s="255"/>
      <c r="G334" s="255"/>
      <c r="H334" s="255"/>
      <c r="I334" s="255"/>
      <c r="J334" s="255"/>
      <c r="K334" s="255"/>
      <c r="L334" s="255"/>
      <c r="M334" s="255"/>
      <c r="N334" s="255"/>
    </row>
    <row r="335" customFormat="false" ht="11.25" hidden="false" customHeight="false" outlineLevel="0" collapsed="false">
      <c r="F335" s="255"/>
      <c r="G335" s="255"/>
      <c r="H335" s="255"/>
      <c r="I335" s="255"/>
      <c r="J335" s="255"/>
      <c r="K335" s="255"/>
      <c r="L335" s="255"/>
      <c r="M335" s="255"/>
      <c r="N335" s="255"/>
    </row>
    <row r="336" customFormat="false" ht="11.25" hidden="false" customHeight="false" outlineLevel="0" collapsed="false">
      <c r="F336" s="255"/>
      <c r="G336" s="255"/>
      <c r="H336" s="255"/>
      <c r="I336" s="255"/>
      <c r="J336" s="255"/>
      <c r="K336" s="255"/>
      <c r="L336" s="255"/>
      <c r="M336" s="255"/>
      <c r="N336" s="255"/>
    </row>
    <row r="337" customFormat="false" ht="11.25" hidden="false" customHeight="false" outlineLevel="0" collapsed="false">
      <c r="F337" s="255"/>
      <c r="G337" s="255"/>
      <c r="H337" s="255"/>
      <c r="I337" s="255"/>
      <c r="J337" s="255"/>
      <c r="K337" s="255"/>
      <c r="L337" s="255"/>
      <c r="M337" s="255"/>
      <c r="N337" s="255"/>
    </row>
    <row r="338" customFormat="false" ht="11.25" hidden="false" customHeight="false" outlineLevel="0" collapsed="false">
      <c r="F338" s="255"/>
      <c r="G338" s="255"/>
      <c r="H338" s="255"/>
      <c r="I338" s="255"/>
      <c r="J338" s="255"/>
      <c r="K338" s="255"/>
      <c r="L338" s="255"/>
      <c r="M338" s="255"/>
      <c r="N338" s="255"/>
    </row>
    <row r="339" customFormat="false" ht="11.25" hidden="false" customHeight="false" outlineLevel="0" collapsed="false">
      <c r="F339" s="255"/>
      <c r="G339" s="255"/>
      <c r="H339" s="255"/>
      <c r="I339" s="255"/>
      <c r="J339" s="255"/>
      <c r="K339" s="255"/>
      <c r="L339" s="255"/>
      <c r="M339" s="255"/>
      <c r="N339" s="255"/>
    </row>
    <row r="340" customFormat="false" ht="11.25" hidden="false" customHeight="false" outlineLevel="0" collapsed="false">
      <c r="F340" s="255"/>
      <c r="G340" s="255"/>
      <c r="H340" s="255"/>
      <c r="I340" s="255"/>
      <c r="J340" s="255"/>
      <c r="K340" s="255"/>
      <c r="L340" s="255"/>
      <c r="M340" s="255"/>
      <c r="N340" s="255"/>
    </row>
    <row r="341" customFormat="false" ht="11.25" hidden="false" customHeight="false" outlineLevel="0" collapsed="false">
      <c r="F341" s="255"/>
      <c r="G341" s="255"/>
      <c r="H341" s="255"/>
      <c r="I341" s="255"/>
      <c r="J341" s="255"/>
      <c r="K341" s="255"/>
      <c r="L341" s="255"/>
      <c r="M341" s="255"/>
      <c r="N341" s="255"/>
    </row>
    <row r="342" customFormat="false" ht="11.25" hidden="false" customHeight="false" outlineLevel="0" collapsed="false">
      <c r="F342" s="255"/>
      <c r="G342" s="255"/>
      <c r="H342" s="255"/>
      <c r="I342" s="255"/>
      <c r="J342" s="255"/>
      <c r="K342" s="255"/>
      <c r="L342" s="255"/>
      <c r="M342" s="255"/>
      <c r="N342" s="255"/>
    </row>
    <row r="343" customFormat="false" ht="11.25" hidden="false" customHeight="false" outlineLevel="0" collapsed="false">
      <c r="F343" s="255"/>
      <c r="G343" s="255"/>
      <c r="H343" s="255"/>
      <c r="I343" s="255"/>
      <c r="J343" s="255"/>
      <c r="K343" s="255"/>
      <c r="L343" s="255"/>
      <c r="M343" s="255"/>
      <c r="N343" s="255"/>
    </row>
    <row r="344" customFormat="false" ht="11.25" hidden="false" customHeight="false" outlineLevel="0" collapsed="false">
      <c r="F344" s="255"/>
      <c r="G344" s="255"/>
      <c r="H344" s="255"/>
      <c r="I344" s="255"/>
      <c r="J344" s="255"/>
      <c r="K344" s="255"/>
      <c r="L344" s="255"/>
      <c r="M344" s="255"/>
      <c r="N344" s="255"/>
    </row>
    <row r="345" customFormat="false" ht="11.25" hidden="false" customHeight="false" outlineLevel="0" collapsed="false">
      <c r="F345" s="255"/>
      <c r="G345" s="255"/>
      <c r="H345" s="255"/>
      <c r="I345" s="255"/>
      <c r="J345" s="255"/>
      <c r="K345" s="255"/>
      <c r="L345" s="255"/>
      <c r="M345" s="255"/>
      <c r="N345" s="255"/>
    </row>
    <row r="346" customFormat="false" ht="11.25" hidden="false" customHeight="false" outlineLevel="0" collapsed="false">
      <c r="F346" s="255"/>
      <c r="G346" s="255"/>
      <c r="H346" s="255"/>
      <c r="I346" s="255"/>
      <c r="J346" s="255"/>
      <c r="K346" s="255"/>
      <c r="L346" s="255"/>
      <c r="M346" s="255"/>
      <c r="N346" s="255"/>
    </row>
    <row r="347" customFormat="false" ht="11.25" hidden="false" customHeight="false" outlineLevel="0" collapsed="false">
      <c r="F347" s="255"/>
      <c r="G347" s="255"/>
      <c r="H347" s="255"/>
      <c r="I347" s="255"/>
      <c r="J347" s="255"/>
      <c r="K347" s="255"/>
      <c r="L347" s="255"/>
      <c r="M347" s="255"/>
      <c r="N347" s="255"/>
    </row>
    <row r="348" customFormat="false" ht="11.25" hidden="false" customHeight="false" outlineLevel="0" collapsed="false">
      <c r="F348" s="255"/>
      <c r="G348" s="255"/>
      <c r="H348" s="255"/>
      <c r="I348" s="255"/>
      <c r="J348" s="255"/>
      <c r="K348" s="255"/>
      <c r="L348" s="255"/>
      <c r="M348" s="255"/>
      <c r="N348" s="255"/>
    </row>
    <row r="349" customFormat="false" ht="11.25" hidden="false" customHeight="false" outlineLevel="0" collapsed="false">
      <c r="F349" s="255"/>
      <c r="G349" s="255"/>
      <c r="H349" s="255"/>
      <c r="I349" s="255"/>
      <c r="J349" s="255"/>
      <c r="K349" s="255"/>
      <c r="L349" s="255"/>
      <c r="M349" s="255"/>
      <c r="N349" s="255"/>
    </row>
    <row r="350" customFormat="false" ht="11.25" hidden="false" customHeight="false" outlineLevel="0" collapsed="false">
      <c r="F350" s="255"/>
      <c r="G350" s="255"/>
      <c r="H350" s="255"/>
      <c r="I350" s="255"/>
      <c r="J350" s="255"/>
      <c r="K350" s="255"/>
      <c r="L350" s="255"/>
      <c r="M350" s="255"/>
      <c r="N350" s="255"/>
    </row>
    <row r="351" customFormat="false" ht="11.25" hidden="false" customHeight="false" outlineLevel="0" collapsed="false">
      <c r="F351" s="255"/>
      <c r="G351" s="255"/>
      <c r="H351" s="255"/>
      <c r="I351" s="255"/>
      <c r="J351" s="255"/>
      <c r="K351" s="255"/>
      <c r="L351" s="255"/>
      <c r="M351" s="255"/>
      <c r="N351" s="255"/>
    </row>
    <row r="352" customFormat="false" ht="11.25" hidden="false" customHeight="false" outlineLevel="0" collapsed="false">
      <c r="F352" s="255"/>
      <c r="G352" s="255"/>
      <c r="H352" s="255"/>
      <c r="I352" s="255"/>
      <c r="J352" s="255"/>
      <c r="K352" s="255"/>
      <c r="L352" s="255"/>
      <c r="M352" s="255"/>
      <c r="N352" s="255"/>
    </row>
    <row r="353" customFormat="false" ht="11.25" hidden="false" customHeight="false" outlineLevel="0" collapsed="false">
      <c r="F353" s="255"/>
      <c r="G353" s="255"/>
      <c r="H353" s="255"/>
      <c r="I353" s="255"/>
      <c r="J353" s="255"/>
      <c r="K353" s="255"/>
      <c r="L353" s="255"/>
      <c r="M353" s="255"/>
      <c r="N353" s="255"/>
    </row>
    <row r="354" customFormat="false" ht="11.25" hidden="false" customHeight="false" outlineLevel="0" collapsed="false">
      <c r="F354" s="255"/>
      <c r="G354" s="255"/>
      <c r="H354" s="255"/>
      <c r="I354" s="255"/>
      <c r="J354" s="255"/>
      <c r="K354" s="255"/>
      <c r="L354" s="255"/>
      <c r="M354" s="255"/>
      <c r="N354" s="255"/>
    </row>
    <row r="355" customFormat="false" ht="11.25" hidden="false" customHeight="false" outlineLevel="0" collapsed="false">
      <c r="F355" s="255"/>
      <c r="G355" s="255"/>
      <c r="H355" s="255"/>
      <c r="I355" s="255"/>
      <c r="J355" s="255"/>
      <c r="K355" s="255"/>
      <c r="L355" s="255"/>
      <c r="M355" s="255"/>
      <c r="N355" s="255"/>
    </row>
    <row r="356" customFormat="false" ht="11.25" hidden="false" customHeight="false" outlineLevel="0" collapsed="false">
      <c r="F356" s="255"/>
      <c r="G356" s="255"/>
      <c r="H356" s="255"/>
      <c r="I356" s="255"/>
      <c r="J356" s="255"/>
      <c r="K356" s="255"/>
      <c r="L356" s="255"/>
      <c r="M356" s="255"/>
      <c r="N356" s="255"/>
    </row>
    <row r="357" customFormat="false" ht="11.25" hidden="false" customHeight="false" outlineLevel="0" collapsed="false">
      <c r="F357" s="255"/>
      <c r="G357" s="255"/>
      <c r="H357" s="255"/>
      <c r="I357" s="255"/>
      <c r="J357" s="255"/>
      <c r="K357" s="255"/>
      <c r="L357" s="255"/>
      <c r="M357" s="255"/>
      <c r="N357" s="255"/>
    </row>
    <row r="358" customFormat="false" ht="11.25" hidden="false" customHeight="false" outlineLevel="0" collapsed="false">
      <c r="F358" s="255"/>
      <c r="G358" s="255"/>
      <c r="H358" s="255"/>
      <c r="I358" s="255"/>
      <c r="J358" s="255"/>
      <c r="K358" s="255"/>
      <c r="L358" s="255"/>
      <c r="M358" s="255"/>
      <c r="N358" s="255"/>
    </row>
    <row r="359" customFormat="false" ht="11.25" hidden="false" customHeight="false" outlineLevel="0" collapsed="false">
      <c r="F359" s="255"/>
      <c r="G359" s="255"/>
      <c r="H359" s="255"/>
      <c r="I359" s="255"/>
      <c r="J359" s="255"/>
      <c r="K359" s="255"/>
      <c r="L359" s="255"/>
      <c r="M359" s="255"/>
      <c r="N359" s="255"/>
    </row>
    <row r="360" customFormat="false" ht="11.25" hidden="false" customHeight="false" outlineLevel="0" collapsed="false">
      <c r="F360" s="255"/>
      <c r="G360" s="255"/>
      <c r="H360" s="255"/>
      <c r="I360" s="255"/>
      <c r="J360" s="255"/>
      <c r="K360" s="255"/>
      <c r="L360" s="255"/>
      <c r="M360" s="255"/>
      <c r="N360" s="255"/>
    </row>
    <row r="361" customFormat="false" ht="11.25" hidden="false" customHeight="false" outlineLevel="0" collapsed="false">
      <c r="F361" s="255"/>
      <c r="G361" s="255"/>
      <c r="H361" s="255"/>
      <c r="I361" s="255"/>
      <c r="J361" s="255"/>
      <c r="K361" s="255"/>
      <c r="L361" s="255"/>
      <c r="M361" s="255"/>
      <c r="N361" s="255"/>
    </row>
    <row r="362" customFormat="false" ht="11.25" hidden="false" customHeight="false" outlineLevel="0" collapsed="false">
      <c r="F362" s="255"/>
      <c r="G362" s="255"/>
      <c r="H362" s="255"/>
      <c r="I362" s="255"/>
      <c r="J362" s="255"/>
      <c r="K362" s="255"/>
      <c r="L362" s="255"/>
      <c r="M362" s="255"/>
      <c r="N362" s="255"/>
    </row>
    <row r="363" customFormat="false" ht="11.25" hidden="false" customHeight="false" outlineLevel="0" collapsed="false">
      <c r="F363" s="255"/>
      <c r="G363" s="255"/>
      <c r="H363" s="255"/>
      <c r="I363" s="255"/>
      <c r="J363" s="255"/>
      <c r="K363" s="255"/>
      <c r="L363" s="255"/>
      <c r="M363" s="255"/>
      <c r="N363" s="255"/>
    </row>
    <row r="364" customFormat="false" ht="11.25" hidden="false" customHeight="false" outlineLevel="0" collapsed="false">
      <c r="F364" s="255"/>
      <c r="G364" s="255"/>
      <c r="H364" s="255"/>
      <c r="I364" s="255"/>
      <c r="J364" s="255"/>
      <c r="K364" s="255"/>
      <c r="L364" s="255"/>
      <c r="M364" s="255"/>
      <c r="N364" s="255"/>
    </row>
    <row r="365" customFormat="false" ht="11.25" hidden="false" customHeight="false" outlineLevel="0" collapsed="false">
      <c r="F365" s="255"/>
      <c r="G365" s="255"/>
      <c r="H365" s="255"/>
      <c r="I365" s="255"/>
      <c r="J365" s="255"/>
      <c r="K365" s="255"/>
      <c r="L365" s="255"/>
      <c r="M365" s="255"/>
      <c r="N365" s="255"/>
    </row>
    <row r="366" customFormat="false" ht="11.25" hidden="false" customHeight="false" outlineLevel="0" collapsed="false">
      <c r="F366" s="255"/>
      <c r="G366" s="255"/>
      <c r="H366" s="255"/>
      <c r="I366" s="255"/>
      <c r="J366" s="255"/>
      <c r="K366" s="255"/>
      <c r="L366" s="255"/>
      <c r="M366" s="255"/>
      <c r="N366" s="255"/>
    </row>
    <row r="367" customFormat="false" ht="11.25" hidden="false" customHeight="false" outlineLevel="0" collapsed="false">
      <c r="F367" s="255"/>
      <c r="G367" s="255"/>
      <c r="H367" s="255"/>
      <c r="I367" s="255"/>
      <c r="J367" s="255"/>
      <c r="K367" s="255"/>
      <c r="L367" s="255"/>
      <c r="M367" s="255"/>
      <c r="N367" s="255"/>
    </row>
    <row r="368" customFormat="false" ht="11.25" hidden="false" customHeight="false" outlineLevel="0" collapsed="false">
      <c r="F368" s="255"/>
      <c r="G368" s="255"/>
      <c r="H368" s="255"/>
      <c r="I368" s="255"/>
      <c r="J368" s="255"/>
      <c r="K368" s="255"/>
      <c r="L368" s="255"/>
      <c r="M368" s="255"/>
      <c r="N368" s="255"/>
    </row>
    <row r="369" customFormat="false" ht="11.25" hidden="false" customHeight="false" outlineLevel="0" collapsed="false">
      <c r="F369" s="255"/>
      <c r="G369" s="255"/>
      <c r="H369" s="255"/>
      <c r="I369" s="255"/>
      <c r="J369" s="255"/>
      <c r="K369" s="255"/>
      <c r="L369" s="255"/>
      <c r="M369" s="255"/>
      <c r="N369" s="255"/>
    </row>
    <row r="370" customFormat="false" ht="11.25" hidden="false" customHeight="false" outlineLevel="0" collapsed="false">
      <c r="F370" s="255"/>
      <c r="G370" s="255"/>
      <c r="H370" s="255"/>
      <c r="I370" s="255"/>
      <c r="J370" s="255"/>
      <c r="K370" s="255"/>
      <c r="L370" s="255"/>
      <c r="M370" s="255"/>
      <c r="N370" s="255"/>
    </row>
    <row r="371" customFormat="false" ht="11.25" hidden="false" customHeight="false" outlineLevel="0" collapsed="false">
      <c r="F371" s="255"/>
      <c r="G371" s="255"/>
      <c r="H371" s="255"/>
      <c r="I371" s="255"/>
      <c r="J371" s="255"/>
      <c r="K371" s="255"/>
      <c r="L371" s="255"/>
      <c r="M371" s="255"/>
      <c r="N371" s="255"/>
    </row>
    <row r="372" customFormat="false" ht="11.25" hidden="false" customHeight="false" outlineLevel="0" collapsed="false">
      <c r="F372" s="255"/>
      <c r="G372" s="255"/>
      <c r="H372" s="255"/>
      <c r="I372" s="255"/>
      <c r="J372" s="255"/>
      <c r="K372" s="255"/>
      <c r="L372" s="255"/>
      <c r="M372" s="255"/>
      <c r="N372" s="255"/>
    </row>
    <row r="373" customFormat="false" ht="11.25" hidden="false" customHeight="false" outlineLevel="0" collapsed="false">
      <c r="F373" s="255"/>
      <c r="G373" s="255"/>
      <c r="H373" s="255"/>
      <c r="I373" s="255"/>
      <c r="J373" s="255"/>
      <c r="K373" s="255"/>
      <c r="L373" s="255"/>
      <c r="M373" s="255"/>
      <c r="N373" s="255"/>
    </row>
    <row r="374" customFormat="false" ht="11.25" hidden="false" customHeight="false" outlineLevel="0" collapsed="false">
      <c r="F374" s="255"/>
      <c r="G374" s="255"/>
      <c r="H374" s="255"/>
      <c r="I374" s="255"/>
      <c r="J374" s="255"/>
      <c r="K374" s="255"/>
      <c r="L374" s="255"/>
      <c r="M374" s="255"/>
      <c r="N374" s="255"/>
    </row>
    <row r="375" customFormat="false" ht="11.25" hidden="false" customHeight="false" outlineLevel="0" collapsed="false">
      <c r="F375" s="255"/>
      <c r="G375" s="255"/>
      <c r="H375" s="255"/>
      <c r="I375" s="255"/>
      <c r="J375" s="255"/>
      <c r="K375" s="255"/>
      <c r="L375" s="255"/>
      <c r="M375" s="255"/>
      <c r="N375" s="255"/>
    </row>
    <row r="376" customFormat="false" ht="11.25" hidden="false" customHeight="false" outlineLevel="0" collapsed="false">
      <c r="F376" s="255"/>
      <c r="G376" s="255"/>
      <c r="H376" s="255"/>
      <c r="I376" s="255"/>
      <c r="J376" s="255"/>
      <c r="K376" s="255"/>
      <c r="L376" s="255"/>
      <c r="M376" s="255"/>
      <c r="N376" s="255"/>
    </row>
    <row r="377" customFormat="false" ht="11.25" hidden="false" customHeight="false" outlineLevel="0" collapsed="false">
      <c r="F377" s="255"/>
      <c r="G377" s="255"/>
      <c r="H377" s="255"/>
      <c r="I377" s="255"/>
      <c r="J377" s="255"/>
      <c r="K377" s="255"/>
      <c r="L377" s="255"/>
      <c r="M377" s="255"/>
      <c r="N377" s="255"/>
    </row>
    <row r="378" customFormat="false" ht="11.25" hidden="false" customHeight="false" outlineLevel="0" collapsed="false">
      <c r="F378" s="255"/>
      <c r="G378" s="255"/>
      <c r="H378" s="255"/>
      <c r="I378" s="255"/>
      <c r="J378" s="255"/>
      <c r="K378" s="255"/>
      <c r="L378" s="255"/>
      <c r="M378" s="255"/>
      <c r="N378" s="255"/>
    </row>
    <row r="379" customFormat="false" ht="11.25" hidden="false" customHeight="false" outlineLevel="0" collapsed="false">
      <c r="F379" s="255"/>
      <c r="G379" s="255"/>
      <c r="H379" s="255"/>
      <c r="I379" s="255"/>
      <c r="J379" s="255"/>
      <c r="K379" s="255"/>
      <c r="L379" s="255"/>
      <c r="M379" s="255"/>
      <c r="N379" s="255"/>
    </row>
    <row r="380" customFormat="false" ht="11.25" hidden="false" customHeight="false" outlineLevel="0" collapsed="false">
      <c r="F380" s="255"/>
      <c r="G380" s="255"/>
      <c r="H380" s="255"/>
      <c r="I380" s="255"/>
      <c r="J380" s="255"/>
      <c r="K380" s="255"/>
      <c r="L380" s="255"/>
      <c r="M380" s="255"/>
      <c r="N380" s="255"/>
    </row>
    <row r="381" customFormat="false" ht="11.25" hidden="false" customHeight="false" outlineLevel="0" collapsed="false">
      <c r="F381" s="255"/>
      <c r="G381" s="255"/>
      <c r="H381" s="255"/>
      <c r="I381" s="255"/>
      <c r="J381" s="255"/>
      <c r="K381" s="255"/>
      <c r="L381" s="255"/>
      <c r="M381" s="255"/>
      <c r="N381" s="255"/>
    </row>
  </sheetData>
  <autoFilter ref="A1:N205"/>
  <mergeCells count="253">
    <mergeCell ref="A1:N1"/>
    <mergeCell ref="A2:N2"/>
    <mergeCell ref="A3:N3"/>
    <mergeCell ref="A4:N4"/>
    <mergeCell ref="A5:E5"/>
    <mergeCell ref="F5:H5"/>
    <mergeCell ref="I5:J5"/>
    <mergeCell ref="K5:N5"/>
    <mergeCell ref="A7:C7"/>
    <mergeCell ref="A9:A11"/>
    <mergeCell ref="B9:B11"/>
    <mergeCell ref="E9:E11"/>
    <mergeCell ref="F9:F11"/>
    <mergeCell ref="G9:G11"/>
    <mergeCell ref="H9:H11"/>
    <mergeCell ref="I9:I11"/>
    <mergeCell ref="J9:J11"/>
    <mergeCell ref="K9:K11"/>
    <mergeCell ref="L9:L11"/>
    <mergeCell ref="M9:M11"/>
    <mergeCell ref="N9:N11"/>
    <mergeCell ref="A13:A92"/>
    <mergeCell ref="B13:B92"/>
    <mergeCell ref="E13:E92"/>
    <mergeCell ref="F13:N92"/>
    <mergeCell ref="A93:A99"/>
    <mergeCell ref="B93:B99"/>
    <mergeCell ref="A100:A104"/>
    <mergeCell ref="B100:B104"/>
    <mergeCell ref="A105:A142"/>
    <mergeCell ref="B105:B142"/>
    <mergeCell ref="E105:E142"/>
    <mergeCell ref="F105:N142"/>
    <mergeCell ref="A143:A149"/>
    <mergeCell ref="B143:B149"/>
    <mergeCell ref="A150:A151"/>
    <mergeCell ref="B150:B151"/>
    <mergeCell ref="A153:A156"/>
    <mergeCell ref="B153:B156"/>
    <mergeCell ref="A157:A178"/>
    <mergeCell ref="B157:B178"/>
    <mergeCell ref="E157:E178"/>
    <mergeCell ref="F157:F178"/>
    <mergeCell ref="G157:G178"/>
    <mergeCell ref="H157:H178"/>
    <mergeCell ref="I157:I178"/>
    <mergeCell ref="J157:J178"/>
    <mergeCell ref="K157:K178"/>
    <mergeCell ref="L157:L178"/>
    <mergeCell ref="M157:M178"/>
    <mergeCell ref="N157:N178"/>
    <mergeCell ref="A179:A192"/>
    <mergeCell ref="B179:B192"/>
    <mergeCell ref="E179:E192"/>
    <mergeCell ref="F179:F192"/>
    <mergeCell ref="G179:G192"/>
    <mergeCell ref="H179:H192"/>
    <mergeCell ref="I179:I192"/>
    <mergeCell ref="J179:J192"/>
    <mergeCell ref="K179:K192"/>
    <mergeCell ref="L179:L192"/>
    <mergeCell ref="M179:M192"/>
    <mergeCell ref="N179:N192"/>
    <mergeCell ref="A193:A205"/>
    <mergeCell ref="B193:B205"/>
    <mergeCell ref="E193:E205"/>
    <mergeCell ref="F193:F205"/>
    <mergeCell ref="G193:G205"/>
    <mergeCell ref="H193:H205"/>
    <mergeCell ref="I193:I205"/>
    <mergeCell ref="J193:J205"/>
    <mergeCell ref="K193:K205"/>
    <mergeCell ref="L193:L205"/>
    <mergeCell ref="M193:M205"/>
    <mergeCell ref="N193:N205"/>
    <mergeCell ref="A207:A218"/>
    <mergeCell ref="B207:B218"/>
    <mergeCell ref="E207:E218"/>
    <mergeCell ref="F207:N218"/>
    <mergeCell ref="A219:A230"/>
    <mergeCell ref="B219:B230"/>
    <mergeCell ref="E219:E230"/>
    <mergeCell ref="F219:N230"/>
    <mergeCell ref="A231:A242"/>
    <mergeCell ref="B231:B242"/>
    <mergeCell ref="E231:E242"/>
    <mergeCell ref="F231:F242"/>
    <mergeCell ref="G231:G242"/>
    <mergeCell ref="H231:H242"/>
    <mergeCell ref="I231:I242"/>
    <mergeCell ref="J231:J242"/>
    <mergeCell ref="K231:K242"/>
    <mergeCell ref="L231:L242"/>
    <mergeCell ref="M231:M242"/>
    <mergeCell ref="N231:N242"/>
    <mergeCell ref="A244:A265"/>
    <mergeCell ref="B244:B265"/>
    <mergeCell ref="E244:E245"/>
    <mergeCell ref="F244:F245"/>
    <mergeCell ref="G244:G245"/>
    <mergeCell ref="H244:H245"/>
    <mergeCell ref="I244:I245"/>
    <mergeCell ref="J244:J245"/>
    <mergeCell ref="K244:K245"/>
    <mergeCell ref="L244:L245"/>
    <mergeCell ref="M244:M245"/>
    <mergeCell ref="N244:N245"/>
    <mergeCell ref="E246:E247"/>
    <mergeCell ref="F246:F247"/>
    <mergeCell ref="G246:G247"/>
    <mergeCell ref="H246:H247"/>
    <mergeCell ref="I246:I247"/>
    <mergeCell ref="J246:J247"/>
    <mergeCell ref="K246:K247"/>
    <mergeCell ref="L246:L247"/>
    <mergeCell ref="M246:M247"/>
    <mergeCell ref="N246:N247"/>
    <mergeCell ref="E248:E250"/>
    <mergeCell ref="F248:F250"/>
    <mergeCell ref="G248:G250"/>
    <mergeCell ref="H248:H250"/>
    <mergeCell ref="I248:I250"/>
    <mergeCell ref="J248:J250"/>
    <mergeCell ref="K248:K250"/>
    <mergeCell ref="L248:L250"/>
    <mergeCell ref="M248:M250"/>
    <mergeCell ref="N248:N250"/>
    <mergeCell ref="E251:E258"/>
    <mergeCell ref="F251:F258"/>
    <mergeCell ref="G251:G258"/>
    <mergeCell ref="H251:H258"/>
    <mergeCell ref="I251:I258"/>
    <mergeCell ref="J251:J258"/>
    <mergeCell ref="K251:K258"/>
    <mergeCell ref="L251:L258"/>
    <mergeCell ref="M251:M258"/>
    <mergeCell ref="N251:N258"/>
    <mergeCell ref="E259:E265"/>
    <mergeCell ref="F259:F265"/>
    <mergeCell ref="G259:G265"/>
    <mergeCell ref="H259:H265"/>
    <mergeCell ref="I259:I265"/>
    <mergeCell ref="J259:J265"/>
    <mergeCell ref="K259:K265"/>
    <mergeCell ref="L259:L265"/>
    <mergeCell ref="M259:M265"/>
    <mergeCell ref="N259:N265"/>
    <mergeCell ref="A266:A281"/>
    <mergeCell ref="B266:B281"/>
    <mergeCell ref="E266:E267"/>
    <mergeCell ref="F266:F267"/>
    <mergeCell ref="G266:G267"/>
    <mergeCell ref="H266:H267"/>
    <mergeCell ref="I266:I267"/>
    <mergeCell ref="J266:J267"/>
    <mergeCell ref="K266:K267"/>
    <mergeCell ref="L266:L267"/>
    <mergeCell ref="M266:M267"/>
    <mergeCell ref="N266:N267"/>
    <mergeCell ref="E268:E270"/>
    <mergeCell ref="F268:F270"/>
    <mergeCell ref="G268:G270"/>
    <mergeCell ref="H268:H270"/>
    <mergeCell ref="I268:I270"/>
    <mergeCell ref="J268:J270"/>
    <mergeCell ref="K268:K270"/>
    <mergeCell ref="L268:L270"/>
    <mergeCell ref="M268:M270"/>
    <mergeCell ref="N268:N270"/>
    <mergeCell ref="E271:E275"/>
    <mergeCell ref="F271:F275"/>
    <mergeCell ref="G271:G275"/>
    <mergeCell ref="H271:H275"/>
    <mergeCell ref="I271:I275"/>
    <mergeCell ref="J271:J275"/>
    <mergeCell ref="K271:K275"/>
    <mergeCell ref="L271:L275"/>
    <mergeCell ref="M271:M275"/>
    <mergeCell ref="N271:N275"/>
    <mergeCell ref="E276:E281"/>
    <mergeCell ref="F276:F281"/>
    <mergeCell ref="G276:G281"/>
    <mergeCell ref="H276:H281"/>
    <mergeCell ref="I276:I281"/>
    <mergeCell ref="J276:J281"/>
    <mergeCell ref="K276:K281"/>
    <mergeCell ref="L276:L281"/>
    <mergeCell ref="M276:M281"/>
    <mergeCell ref="N276:N281"/>
    <mergeCell ref="A282:A305"/>
    <mergeCell ref="B282:B305"/>
    <mergeCell ref="E282:E283"/>
    <mergeCell ref="F282:F283"/>
    <mergeCell ref="G282:G283"/>
    <mergeCell ref="H282:H283"/>
    <mergeCell ref="I282:I283"/>
    <mergeCell ref="J282:J283"/>
    <mergeCell ref="K282:K283"/>
    <mergeCell ref="L282:L283"/>
    <mergeCell ref="M282:M283"/>
    <mergeCell ref="N282:N283"/>
    <mergeCell ref="E284:E285"/>
    <mergeCell ref="F284:F285"/>
    <mergeCell ref="G284:G285"/>
    <mergeCell ref="H284:H285"/>
    <mergeCell ref="I284:I285"/>
    <mergeCell ref="J284:J285"/>
    <mergeCell ref="K284:K285"/>
    <mergeCell ref="L284:L285"/>
    <mergeCell ref="M284:M285"/>
    <mergeCell ref="N284:N285"/>
    <mergeCell ref="E286:E289"/>
    <mergeCell ref="F286:F289"/>
    <mergeCell ref="G286:G289"/>
    <mergeCell ref="H286:H289"/>
    <mergeCell ref="I286:I289"/>
    <mergeCell ref="J286:J289"/>
    <mergeCell ref="K286:K289"/>
    <mergeCell ref="L286:L289"/>
    <mergeCell ref="M286:M289"/>
    <mergeCell ref="N286:N289"/>
    <mergeCell ref="E290:E297"/>
    <mergeCell ref="F290:F297"/>
    <mergeCell ref="G290:G297"/>
    <mergeCell ref="H290:H297"/>
    <mergeCell ref="I290:I297"/>
    <mergeCell ref="J290:J297"/>
    <mergeCell ref="K290:K297"/>
    <mergeCell ref="L290:L297"/>
    <mergeCell ref="M290:M297"/>
    <mergeCell ref="N290:N297"/>
    <mergeCell ref="E298:E305"/>
    <mergeCell ref="F298:F305"/>
    <mergeCell ref="G298:G305"/>
    <mergeCell ref="H298:H305"/>
    <mergeCell ref="I298:I305"/>
    <mergeCell ref="J298:J305"/>
    <mergeCell ref="K298:K305"/>
    <mergeCell ref="L298:L305"/>
    <mergeCell ref="M298:M305"/>
    <mergeCell ref="N298:N305"/>
    <mergeCell ref="A306:A307"/>
    <mergeCell ref="B306:B307"/>
    <mergeCell ref="E306:E307"/>
    <mergeCell ref="F306:F307"/>
    <mergeCell ref="G306:G307"/>
    <mergeCell ref="H306:H307"/>
    <mergeCell ref="I306:I307"/>
    <mergeCell ref="J306:J307"/>
    <mergeCell ref="K306:K307"/>
    <mergeCell ref="L306:L307"/>
    <mergeCell ref="M306:M307"/>
    <mergeCell ref="N306:N307"/>
  </mergeCells>
  <dataValidations count="1">
    <dataValidation allowBlank="true" errorStyle="stop" operator="between" showDropDown="false" showErrorMessage="true" showInputMessage="false" sqref="F12" type="list">
      <formula1>$A$17:$A$20</formula1>
      <formula2>0</formula2>
    </dataValidation>
  </dataValidations>
  <printOptions headings="false" gridLines="false" gridLinesSet="true" horizontalCentered="true" verticalCentered="true"/>
  <pageMargins left="0" right="0" top="0" bottom="0.315277777777778" header="0.511811023622047" footer="0.315277777777778"/>
  <pageSetup paperSize="14" scale="70" fitToWidth="1" fitToHeight="1" pageOrder="downThenOver" orientation="landscape" blackAndWhite="false" draft="false" cellComments="none" horizontalDpi="300" verticalDpi="300" copies="1"/>
  <headerFooter differentFirst="false" differentOddEven="false">
    <oddHeader/>
    <oddFooter>&amp;RGPLA1.0-8-08
VERSIÒN 01
20-05-10</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1" activeCellId="0" sqref="P11:P13"/>
    </sheetView>
  </sheetViews>
  <sheetFormatPr defaultColWidth="11.41796875" defaultRowHeight="12" zeroHeight="false" outlineLevelRow="0" outlineLevelCol="0"/>
  <cols>
    <col collapsed="false" customWidth="true" hidden="false" outlineLevel="0" max="1" min="1" style="256" width="13.85"/>
    <col collapsed="false" customWidth="true" hidden="false" outlineLevel="0" max="2" min="2" style="256" width="23.14"/>
    <col collapsed="false" customWidth="true" hidden="false" outlineLevel="0" max="3" min="3" style="256" width="10.28"/>
    <col collapsed="false" customWidth="true" hidden="false" outlineLevel="0" max="4" min="4" style="256" width="18.14"/>
    <col collapsed="false" customWidth="true" hidden="false" outlineLevel="0" max="5" min="5" style="256" width="17.42"/>
    <col collapsed="false" customWidth="true" hidden="false" outlineLevel="0" max="6" min="6" style="256" width="16.99"/>
    <col collapsed="false" customWidth="true" hidden="false" outlineLevel="0" max="7" min="7" style="256" width="19.7"/>
    <col collapsed="false" customWidth="true" hidden="false" outlineLevel="0" max="8" min="8" style="256" width="12.7"/>
    <col collapsed="false" customWidth="true" hidden="false" outlineLevel="0" max="9" min="9" style="256" width="14.41"/>
    <col collapsed="false" customWidth="true" hidden="false" outlineLevel="0" max="10" min="10" style="256" width="12.99"/>
    <col collapsed="false" customWidth="false" hidden="false" outlineLevel="0" max="11" min="11" style="256" width="11.42"/>
    <col collapsed="false" customWidth="true" hidden="false" outlineLevel="0" max="12" min="12" style="256" width="11.7"/>
    <col collapsed="false" customWidth="true" hidden="false" outlineLevel="0" max="13" min="13" style="256" width="10.41"/>
    <col collapsed="false" customWidth="true" hidden="false" outlineLevel="0" max="15" min="14" style="256" width="14.7"/>
    <col collapsed="false" customWidth="true" hidden="false" outlineLevel="0" max="16" min="16" style="256" width="9.7"/>
    <col collapsed="false" customWidth="true" hidden="false" outlineLevel="0" max="17" min="17" style="256" width="14.7"/>
    <col collapsed="false" customWidth="true" hidden="false" outlineLevel="0" max="18" min="18" style="256" width="8.7"/>
    <col collapsed="false" customWidth="true" hidden="false" outlineLevel="0" max="19" min="19" style="256" width="11.13"/>
    <col collapsed="false" customWidth="false" hidden="false" outlineLevel="0" max="257" min="20" style="256" width="11.42"/>
  </cols>
  <sheetData>
    <row r="1" s="258" customFormat="true" ht="15.75" hidden="false" customHeight="true" outlineLevel="0" collapsed="false">
      <c r="A1" s="257" t="s">
        <v>0</v>
      </c>
      <c r="B1" s="257"/>
      <c r="C1" s="257"/>
      <c r="D1" s="257"/>
      <c r="E1" s="257"/>
      <c r="F1" s="257"/>
      <c r="G1" s="257"/>
      <c r="H1" s="257"/>
      <c r="I1" s="257"/>
      <c r="J1" s="257"/>
      <c r="K1" s="257"/>
      <c r="L1" s="257"/>
      <c r="M1" s="257"/>
      <c r="N1" s="257"/>
      <c r="O1" s="257"/>
      <c r="P1" s="257"/>
      <c r="Q1" s="257"/>
      <c r="R1" s="257"/>
      <c r="S1" s="257"/>
    </row>
    <row r="2" s="258" customFormat="true" ht="15.75" hidden="false" customHeight="true" outlineLevel="0" collapsed="false">
      <c r="A2" s="257" t="s">
        <v>70</v>
      </c>
      <c r="B2" s="257"/>
      <c r="C2" s="257"/>
      <c r="D2" s="257"/>
      <c r="E2" s="257"/>
      <c r="F2" s="257"/>
      <c r="G2" s="257"/>
      <c r="H2" s="257"/>
      <c r="I2" s="257"/>
      <c r="J2" s="257"/>
      <c r="K2" s="257"/>
      <c r="L2" s="257"/>
      <c r="M2" s="257"/>
      <c r="N2" s="257"/>
      <c r="O2" s="257"/>
      <c r="P2" s="257"/>
      <c r="Q2" s="257"/>
      <c r="R2" s="257"/>
      <c r="S2" s="257"/>
    </row>
    <row r="3" s="258" customFormat="true" ht="15.75" hidden="false" customHeight="true" outlineLevel="0" collapsed="false">
      <c r="A3" s="257" t="s">
        <v>674</v>
      </c>
      <c r="B3" s="257"/>
      <c r="C3" s="257"/>
      <c r="D3" s="257"/>
      <c r="E3" s="257"/>
      <c r="F3" s="257"/>
      <c r="G3" s="257"/>
      <c r="H3" s="257"/>
      <c r="I3" s="257"/>
      <c r="J3" s="257"/>
      <c r="K3" s="257"/>
      <c r="L3" s="257"/>
      <c r="M3" s="257"/>
      <c r="N3" s="257"/>
      <c r="O3" s="257"/>
      <c r="P3" s="257"/>
      <c r="Q3" s="257"/>
      <c r="R3" s="257"/>
      <c r="S3" s="257"/>
    </row>
    <row r="4" s="258" customFormat="true" ht="15.75" hidden="false" customHeight="true" outlineLevel="0" collapsed="false">
      <c r="A4" s="257" t="s">
        <v>74</v>
      </c>
      <c r="B4" s="257"/>
      <c r="C4" s="257"/>
      <c r="D4" s="257"/>
      <c r="E4" s="257"/>
      <c r="F4" s="257"/>
      <c r="G4" s="257"/>
      <c r="H4" s="257"/>
      <c r="I4" s="257"/>
      <c r="J4" s="257"/>
      <c r="K4" s="257"/>
      <c r="L4" s="257"/>
      <c r="M4" s="257"/>
      <c r="N4" s="257"/>
      <c r="O4" s="257"/>
      <c r="P4" s="257"/>
      <c r="Q4" s="257"/>
      <c r="R4" s="257"/>
      <c r="S4" s="257"/>
    </row>
    <row r="5" customFormat="false" ht="27" hidden="false" customHeight="true" outlineLevel="0" collapsed="false">
      <c r="A5" s="259" t="s">
        <v>73</v>
      </c>
      <c r="B5" s="259"/>
      <c r="C5" s="259"/>
      <c r="D5" s="259"/>
      <c r="E5" s="259"/>
      <c r="F5" s="260" t="s">
        <v>279</v>
      </c>
      <c r="G5" s="260"/>
      <c r="H5" s="260"/>
      <c r="I5" s="260"/>
      <c r="J5" s="260"/>
      <c r="K5" s="260"/>
      <c r="L5" s="260"/>
      <c r="M5" s="261" t="s">
        <v>280</v>
      </c>
      <c r="N5" s="261"/>
      <c r="O5" s="261"/>
      <c r="P5" s="259" t="s">
        <v>281</v>
      </c>
      <c r="Q5" s="259"/>
      <c r="R5" s="259"/>
      <c r="S5" s="259"/>
    </row>
    <row r="6" customFormat="false" ht="74.25" hidden="false" customHeight="true" outlineLevel="0" collapsed="false">
      <c r="A6" s="94" t="s">
        <v>75</v>
      </c>
      <c r="B6" s="94" t="s">
        <v>76</v>
      </c>
      <c r="C6" s="94" t="s">
        <v>78</v>
      </c>
      <c r="D6" s="94" t="s">
        <v>282</v>
      </c>
      <c r="E6" s="94" t="s">
        <v>79</v>
      </c>
      <c r="F6" s="94" t="s">
        <v>81</v>
      </c>
      <c r="G6" s="94" t="s">
        <v>675</v>
      </c>
      <c r="H6" s="94" t="s">
        <v>676</v>
      </c>
      <c r="I6" s="94" t="s">
        <v>677</v>
      </c>
      <c r="J6" s="94" t="s">
        <v>678</v>
      </c>
      <c r="K6" s="94" t="s">
        <v>679</v>
      </c>
      <c r="L6" s="94" t="s">
        <v>680</v>
      </c>
      <c r="M6" s="94" t="s">
        <v>681</v>
      </c>
      <c r="N6" s="94" t="s">
        <v>682</v>
      </c>
      <c r="O6" s="94" t="s">
        <v>683</v>
      </c>
      <c r="P6" s="94" t="s">
        <v>684</v>
      </c>
      <c r="Q6" s="94" t="s">
        <v>685</v>
      </c>
      <c r="R6" s="94" t="s">
        <v>88</v>
      </c>
      <c r="S6" s="94" t="s">
        <v>89</v>
      </c>
    </row>
    <row r="7" customFormat="false" ht="32.25" hidden="false" customHeight="true" outlineLevel="0" collapsed="false">
      <c r="A7" s="47" t="s">
        <v>686</v>
      </c>
      <c r="B7" s="47"/>
      <c r="C7" s="47"/>
      <c r="D7" s="159" t="n">
        <f aca="false">D8+D9+D10+D11+D12+D13+D14+D15+D16+D17+D18</f>
        <v>3007000000</v>
      </c>
      <c r="E7" s="159"/>
      <c r="F7" s="159"/>
      <c r="G7" s="159"/>
      <c r="H7" s="159"/>
      <c r="I7" s="159"/>
      <c r="J7" s="159"/>
      <c r="K7" s="159"/>
      <c r="L7" s="159"/>
      <c r="M7" s="159"/>
      <c r="N7" s="159"/>
      <c r="O7" s="159"/>
      <c r="P7" s="159"/>
      <c r="Q7" s="159"/>
      <c r="R7" s="159"/>
      <c r="S7" s="159"/>
    </row>
    <row r="8" customFormat="false" ht="65.25" hidden="false" customHeight="true" outlineLevel="0" collapsed="false">
      <c r="A8" s="223" t="s">
        <v>687</v>
      </c>
      <c r="B8" s="223" t="s">
        <v>688</v>
      </c>
      <c r="C8" s="223" t="n">
        <v>213</v>
      </c>
      <c r="D8" s="223" t="n">
        <f aca="false">400000000-200000000</f>
        <v>200000000</v>
      </c>
      <c r="E8" s="223" t="s">
        <v>689</v>
      </c>
      <c r="F8" s="223" t="s">
        <v>503</v>
      </c>
      <c r="G8" s="262" t="n">
        <v>40633</v>
      </c>
      <c r="H8" s="262" t="n">
        <v>40648</v>
      </c>
      <c r="I8" s="262" t="n">
        <v>40663</v>
      </c>
      <c r="J8" s="262" t="n">
        <v>40694</v>
      </c>
      <c r="K8" s="262" t="n">
        <v>40709</v>
      </c>
      <c r="L8" s="262" t="n">
        <v>40755</v>
      </c>
      <c r="M8" s="262" t="n">
        <v>40786</v>
      </c>
      <c r="N8" s="262" t="n">
        <v>40816</v>
      </c>
      <c r="O8" s="262" t="n">
        <v>40847</v>
      </c>
      <c r="P8" s="262" t="n">
        <v>40862</v>
      </c>
      <c r="Q8" s="262" t="n">
        <v>40908</v>
      </c>
      <c r="R8" s="262" t="n">
        <v>40558</v>
      </c>
      <c r="S8" s="262" t="n">
        <v>40908</v>
      </c>
    </row>
    <row r="9" customFormat="false" ht="67.5" hidden="false" customHeight="true" outlineLevel="0" collapsed="false">
      <c r="A9" s="223" t="s">
        <v>687</v>
      </c>
      <c r="B9" s="223" t="s">
        <v>690</v>
      </c>
      <c r="C9" s="223" t="n">
        <v>212</v>
      </c>
      <c r="D9" s="223" t="n">
        <v>83000000</v>
      </c>
      <c r="E9" s="223" t="s">
        <v>689</v>
      </c>
      <c r="F9" s="223" t="s">
        <v>503</v>
      </c>
      <c r="G9" s="262" t="n">
        <v>40633</v>
      </c>
      <c r="H9" s="262" t="n">
        <v>40648</v>
      </c>
      <c r="I9" s="262" t="n">
        <v>40663</v>
      </c>
      <c r="J9" s="262" t="n">
        <v>40694</v>
      </c>
      <c r="K9" s="262" t="n">
        <v>40709</v>
      </c>
      <c r="L9" s="262" t="n">
        <v>40755</v>
      </c>
      <c r="M9" s="262" t="n">
        <v>40786</v>
      </c>
      <c r="N9" s="262" t="n">
        <v>40816</v>
      </c>
      <c r="O9" s="262" t="n">
        <v>40847</v>
      </c>
      <c r="P9" s="262" t="n">
        <v>40862</v>
      </c>
      <c r="Q9" s="262" t="n">
        <v>40908</v>
      </c>
      <c r="R9" s="262" t="n">
        <v>40558</v>
      </c>
      <c r="S9" s="262" t="n">
        <v>40908</v>
      </c>
    </row>
    <row r="10" customFormat="false" ht="69" hidden="false" customHeight="true" outlineLevel="0" collapsed="false">
      <c r="A10" s="223" t="s">
        <v>687</v>
      </c>
      <c r="B10" s="223" t="s">
        <v>691</v>
      </c>
      <c r="C10" s="223" t="n">
        <v>223</v>
      </c>
      <c r="D10" s="223" t="n">
        <f aca="false">500000000-450000000</f>
        <v>50000000</v>
      </c>
      <c r="E10" s="223" t="s">
        <v>689</v>
      </c>
      <c r="F10" s="223" t="s">
        <v>503</v>
      </c>
      <c r="G10" s="262" t="n">
        <v>40633</v>
      </c>
      <c r="H10" s="262" t="n">
        <v>40648</v>
      </c>
      <c r="I10" s="262" t="n">
        <v>40663</v>
      </c>
      <c r="J10" s="262" t="n">
        <v>40694</v>
      </c>
      <c r="K10" s="262" t="n">
        <v>40709</v>
      </c>
      <c r="L10" s="262" t="n">
        <v>40755</v>
      </c>
      <c r="M10" s="262" t="n">
        <v>40786</v>
      </c>
      <c r="N10" s="262" t="n">
        <v>40816</v>
      </c>
      <c r="O10" s="262" t="n">
        <v>40847</v>
      </c>
      <c r="P10" s="262" t="n">
        <v>40862</v>
      </c>
      <c r="Q10" s="262" t="n">
        <v>40908</v>
      </c>
      <c r="R10" s="262" t="n">
        <v>40558</v>
      </c>
      <c r="S10" s="262" t="n">
        <v>40908</v>
      </c>
    </row>
    <row r="11" customFormat="false" ht="69" hidden="false" customHeight="true" outlineLevel="0" collapsed="false">
      <c r="A11" s="223" t="s">
        <v>687</v>
      </c>
      <c r="B11" s="223" t="s">
        <v>692</v>
      </c>
      <c r="C11" s="223" t="n">
        <v>517</v>
      </c>
      <c r="D11" s="223" t="n">
        <v>0</v>
      </c>
      <c r="E11" s="223" t="s">
        <v>693</v>
      </c>
      <c r="F11" s="223" t="s">
        <v>503</v>
      </c>
      <c r="G11" s="262" t="n">
        <v>40633</v>
      </c>
      <c r="H11" s="262" t="n">
        <v>40648</v>
      </c>
      <c r="I11" s="262" t="n">
        <v>40663</v>
      </c>
      <c r="J11" s="262" t="n">
        <v>40694</v>
      </c>
      <c r="K11" s="262" t="n">
        <v>40709</v>
      </c>
      <c r="L11" s="262" t="n">
        <v>40755</v>
      </c>
      <c r="M11" s="262" t="n">
        <v>40786</v>
      </c>
      <c r="N11" s="262" t="n">
        <v>40816</v>
      </c>
      <c r="O11" s="262" t="n">
        <v>40847</v>
      </c>
      <c r="P11" s="262" t="n">
        <v>40862</v>
      </c>
      <c r="Q11" s="262" t="n">
        <v>40908</v>
      </c>
      <c r="R11" s="262" t="n">
        <v>40558</v>
      </c>
      <c r="S11" s="262" t="n">
        <v>40908</v>
      </c>
    </row>
    <row r="12" customFormat="false" ht="78.75" hidden="false" customHeight="true" outlineLevel="0" collapsed="false">
      <c r="A12" s="223" t="s">
        <v>687</v>
      </c>
      <c r="B12" s="223" t="s">
        <v>694</v>
      </c>
      <c r="C12" s="223" t="n">
        <v>710</v>
      </c>
      <c r="D12" s="223" t="n">
        <f aca="false">1250000000+1369800000</f>
        <v>2619800000</v>
      </c>
      <c r="E12" s="223" t="s">
        <v>693</v>
      </c>
      <c r="F12" s="223" t="s">
        <v>503</v>
      </c>
      <c r="G12" s="262" t="n">
        <v>40633</v>
      </c>
      <c r="H12" s="262" t="n">
        <v>40648</v>
      </c>
      <c r="I12" s="262" t="n">
        <v>40663</v>
      </c>
      <c r="J12" s="262" t="n">
        <v>40694</v>
      </c>
      <c r="K12" s="262" t="n">
        <v>40709</v>
      </c>
      <c r="L12" s="262" t="n">
        <v>40755</v>
      </c>
      <c r="M12" s="262" t="n">
        <v>40786</v>
      </c>
      <c r="N12" s="262" t="n">
        <v>40816</v>
      </c>
      <c r="O12" s="262" t="n">
        <v>40847</v>
      </c>
      <c r="P12" s="262" t="n">
        <v>40862</v>
      </c>
      <c r="Q12" s="262" t="n">
        <v>40908</v>
      </c>
      <c r="R12" s="262" t="n">
        <v>40558</v>
      </c>
      <c r="S12" s="262" t="n">
        <v>40908</v>
      </c>
    </row>
    <row r="13" customFormat="false" ht="62.25" hidden="false" customHeight="true" outlineLevel="0" collapsed="false">
      <c r="A13" s="223" t="s">
        <v>687</v>
      </c>
      <c r="B13" s="223" t="s">
        <v>695</v>
      </c>
      <c r="C13" s="223" t="n">
        <v>711</v>
      </c>
      <c r="D13" s="223" t="n">
        <v>0</v>
      </c>
      <c r="E13" s="223" t="s">
        <v>693</v>
      </c>
      <c r="F13" s="223" t="s">
        <v>503</v>
      </c>
      <c r="G13" s="262" t="n">
        <v>40633</v>
      </c>
      <c r="H13" s="262" t="n">
        <v>40648</v>
      </c>
      <c r="I13" s="262" t="n">
        <v>40663</v>
      </c>
      <c r="J13" s="262" t="n">
        <v>40694</v>
      </c>
      <c r="K13" s="262" t="n">
        <v>40709</v>
      </c>
      <c r="L13" s="262" t="n">
        <v>40755</v>
      </c>
      <c r="M13" s="262" t="n">
        <v>40786</v>
      </c>
      <c r="N13" s="262" t="n">
        <v>40816</v>
      </c>
      <c r="O13" s="262" t="n">
        <v>40847</v>
      </c>
      <c r="P13" s="262" t="n">
        <v>40862</v>
      </c>
      <c r="Q13" s="262" t="n">
        <v>40908</v>
      </c>
      <c r="R13" s="262" t="n">
        <v>40558</v>
      </c>
      <c r="S13" s="262" t="n">
        <v>40908</v>
      </c>
    </row>
    <row r="14" customFormat="false" ht="54.75" hidden="false" customHeight="true" outlineLevel="0" collapsed="false">
      <c r="A14" s="223" t="s">
        <v>687</v>
      </c>
      <c r="B14" s="223" t="s">
        <v>696</v>
      </c>
      <c r="C14" s="223" t="n">
        <v>612</v>
      </c>
      <c r="D14" s="223" t="n">
        <f aca="false">37000000-37000000</f>
        <v>0</v>
      </c>
      <c r="E14" s="223" t="s">
        <v>693</v>
      </c>
      <c r="F14" s="223" t="s">
        <v>503</v>
      </c>
      <c r="G14" s="262"/>
      <c r="H14" s="262"/>
      <c r="I14" s="262"/>
      <c r="J14" s="262"/>
      <c r="K14" s="262"/>
      <c r="L14" s="262"/>
      <c r="M14" s="262"/>
      <c r="N14" s="262"/>
      <c r="O14" s="262"/>
      <c r="P14" s="262"/>
      <c r="Q14" s="262"/>
      <c r="R14" s="262"/>
      <c r="S14" s="262"/>
    </row>
    <row r="15" customFormat="false" ht="155.25" hidden="false" customHeight="true" outlineLevel="0" collapsed="false">
      <c r="A15" s="223" t="s">
        <v>697</v>
      </c>
      <c r="B15" s="223" t="s">
        <v>698</v>
      </c>
      <c r="C15" s="223" t="n">
        <v>0</v>
      </c>
      <c r="D15" s="223" t="n">
        <f aca="false">80000000-29800000</f>
        <v>50200000</v>
      </c>
      <c r="E15" s="223" t="s">
        <v>699</v>
      </c>
      <c r="F15" s="223" t="s">
        <v>503</v>
      </c>
      <c r="G15" s="262" t="s">
        <v>700</v>
      </c>
      <c r="H15" s="262" t="s">
        <v>473</v>
      </c>
      <c r="I15" s="262" t="s">
        <v>473</v>
      </c>
      <c r="J15" s="262" t="s">
        <v>473</v>
      </c>
      <c r="K15" s="262" t="s">
        <v>473</v>
      </c>
      <c r="L15" s="262" t="s">
        <v>473</v>
      </c>
      <c r="M15" s="262" t="s">
        <v>473</v>
      </c>
      <c r="N15" s="262" t="s">
        <v>473</v>
      </c>
      <c r="O15" s="262" t="s">
        <v>473</v>
      </c>
      <c r="P15" s="262" t="s">
        <v>473</v>
      </c>
      <c r="Q15" s="262" t="s">
        <v>473</v>
      </c>
      <c r="R15" s="262" t="s">
        <v>473</v>
      </c>
      <c r="S15" s="262" t="s">
        <v>473</v>
      </c>
    </row>
    <row r="16" customFormat="false" ht="135.75" hidden="false" customHeight="true" outlineLevel="0" collapsed="false">
      <c r="A16" s="223" t="s">
        <v>701</v>
      </c>
      <c r="B16" s="223" t="s">
        <v>702</v>
      </c>
      <c r="C16" s="223" t="n">
        <v>0</v>
      </c>
      <c r="D16" s="223" t="n">
        <f aca="false">3500000-3000000</f>
        <v>500000</v>
      </c>
      <c r="E16" s="223" t="s">
        <v>699</v>
      </c>
      <c r="F16" s="223" t="s">
        <v>503</v>
      </c>
      <c r="G16" s="262" t="s">
        <v>700</v>
      </c>
      <c r="H16" s="262" t="s">
        <v>473</v>
      </c>
      <c r="I16" s="262" t="s">
        <v>473</v>
      </c>
      <c r="J16" s="262" t="s">
        <v>473</v>
      </c>
      <c r="K16" s="262" t="s">
        <v>473</v>
      </c>
      <c r="L16" s="262" t="s">
        <v>473</v>
      </c>
      <c r="M16" s="262" t="s">
        <v>473</v>
      </c>
      <c r="N16" s="262" t="s">
        <v>473</v>
      </c>
      <c r="O16" s="262" t="s">
        <v>473</v>
      </c>
      <c r="P16" s="262" t="s">
        <v>473</v>
      </c>
      <c r="Q16" s="262" t="s">
        <v>473</v>
      </c>
      <c r="R16" s="262" t="s">
        <v>473</v>
      </c>
      <c r="S16" s="262" t="s">
        <v>473</v>
      </c>
    </row>
    <row r="17" customFormat="false" ht="141" hidden="false" customHeight="true" outlineLevel="0" collapsed="false">
      <c r="A17" s="223" t="s">
        <v>703</v>
      </c>
      <c r="B17" s="223" t="s">
        <v>704</v>
      </c>
      <c r="C17" s="223" t="n">
        <v>0</v>
      </c>
      <c r="D17" s="223" t="n">
        <v>3500000</v>
      </c>
      <c r="E17" s="223" t="s">
        <v>699</v>
      </c>
      <c r="F17" s="223" t="s">
        <v>503</v>
      </c>
      <c r="G17" s="223" t="s">
        <v>700</v>
      </c>
      <c r="H17" s="223" t="s">
        <v>473</v>
      </c>
      <c r="I17" s="223" t="s">
        <v>473</v>
      </c>
      <c r="J17" s="223" t="s">
        <v>473</v>
      </c>
      <c r="K17" s="223" t="s">
        <v>473</v>
      </c>
      <c r="L17" s="223" t="s">
        <v>473</v>
      </c>
      <c r="M17" s="223" t="s">
        <v>473</v>
      </c>
      <c r="N17" s="223" t="s">
        <v>473</v>
      </c>
      <c r="O17" s="223" t="s">
        <v>473</v>
      </c>
      <c r="P17" s="223" t="s">
        <v>473</v>
      </c>
      <c r="Q17" s="223" t="s">
        <v>473</v>
      </c>
      <c r="R17" s="223" t="s">
        <v>473</v>
      </c>
      <c r="S17" s="223" t="s">
        <v>473</v>
      </c>
    </row>
    <row r="18" customFormat="false" ht="12" hidden="false" customHeight="false" outlineLevel="0" collapsed="false">
      <c r="A18" s="223" t="s">
        <v>705</v>
      </c>
      <c r="B18" s="223" t="s">
        <v>706</v>
      </c>
      <c r="C18" s="223" t="n">
        <v>0</v>
      </c>
      <c r="D18" s="223" t="n">
        <f aca="false">633000000-633000000</f>
        <v>0</v>
      </c>
      <c r="E18" s="223" t="s">
        <v>699</v>
      </c>
      <c r="F18" s="223" t="s">
        <v>503</v>
      </c>
      <c r="G18" s="223" t="s">
        <v>707</v>
      </c>
      <c r="H18" s="223" t="s">
        <v>473</v>
      </c>
      <c r="I18" s="223" t="s">
        <v>473</v>
      </c>
      <c r="J18" s="223" t="s">
        <v>473</v>
      </c>
      <c r="K18" s="223" t="s">
        <v>473</v>
      </c>
      <c r="L18" s="223" t="s">
        <v>473</v>
      </c>
      <c r="M18" s="223" t="s">
        <v>473</v>
      </c>
      <c r="N18" s="223" t="s">
        <v>473</v>
      </c>
      <c r="O18" s="223" t="s">
        <v>473</v>
      </c>
      <c r="P18" s="223" t="s">
        <v>473</v>
      </c>
      <c r="Q18" s="223" t="s">
        <v>473</v>
      </c>
      <c r="R18" s="223" t="s">
        <v>473</v>
      </c>
      <c r="S18" s="223" t="s">
        <v>473</v>
      </c>
    </row>
    <row r="19" customFormat="false" ht="22.5" hidden="false" customHeight="true" outlineLevel="0" collapsed="false">
      <c r="A19" s="263"/>
      <c r="B19" s="263"/>
      <c r="C19" s="263"/>
      <c r="D19" s="264"/>
      <c r="E19" s="265"/>
      <c r="F19" s="265"/>
      <c r="G19" s="266"/>
      <c r="H19" s="266"/>
      <c r="I19" s="266"/>
      <c r="J19" s="267"/>
      <c r="K19" s="267"/>
      <c r="L19" s="266"/>
      <c r="M19" s="267"/>
      <c r="N19" s="267"/>
      <c r="O19" s="266"/>
      <c r="P19" s="266"/>
      <c r="Q19" s="266"/>
      <c r="R19" s="266"/>
      <c r="S19" s="266"/>
    </row>
    <row r="20" customFormat="false" ht="12" hidden="false" customHeight="false" outlineLevel="0" collapsed="false">
      <c r="G20" s="258"/>
      <c r="H20" s="258"/>
      <c r="I20" s="258"/>
      <c r="J20" s="258"/>
      <c r="K20" s="258"/>
      <c r="L20" s="258"/>
      <c r="M20" s="258"/>
      <c r="N20" s="258"/>
      <c r="O20" s="258"/>
      <c r="P20" s="258"/>
      <c r="Q20" s="258"/>
      <c r="R20" s="258"/>
      <c r="S20" s="258"/>
    </row>
    <row r="21" customFormat="false" ht="12" hidden="false" customHeight="false" outlineLevel="0" collapsed="false">
      <c r="G21" s="258"/>
      <c r="H21" s="258"/>
      <c r="I21" s="258"/>
      <c r="J21" s="258"/>
      <c r="K21" s="258"/>
      <c r="L21" s="258"/>
      <c r="M21" s="258"/>
      <c r="N21" s="258"/>
      <c r="O21" s="258"/>
      <c r="P21" s="258"/>
      <c r="Q21" s="258"/>
      <c r="R21" s="258"/>
      <c r="S21" s="258"/>
    </row>
    <row r="22" customFormat="false" ht="12" hidden="false" customHeight="false" outlineLevel="0" collapsed="false">
      <c r="G22" s="258"/>
      <c r="H22" s="258"/>
      <c r="I22" s="258"/>
      <c r="J22" s="258"/>
      <c r="K22" s="258"/>
      <c r="L22" s="258"/>
      <c r="M22" s="258"/>
      <c r="N22" s="258"/>
      <c r="O22" s="258"/>
      <c r="P22" s="258"/>
      <c r="Q22" s="258"/>
      <c r="R22" s="258"/>
      <c r="S22" s="258"/>
    </row>
  </sheetData>
  <mergeCells count="86">
    <mergeCell ref="A1:S1"/>
    <mergeCell ref="A2:S2"/>
    <mergeCell ref="A3:S3"/>
    <mergeCell ref="A4:S4"/>
    <mergeCell ref="A5:E5"/>
    <mergeCell ref="F5:L5"/>
    <mergeCell ref="M5:O5"/>
    <mergeCell ref="P5:S5"/>
    <mergeCell ref="A7:C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A19:C19"/>
  </mergeCells>
  <dataValidations count="2">
    <dataValidation allowBlank="true" errorStyle="stop" operator="between" showDropDown="false" showErrorMessage="true" showInputMessage="false" sqref="M15:O18 R15:R18" type="list">
      <formula1>$A$34:$A$35</formula1>
      <formula2>0</formula2>
    </dataValidation>
    <dataValidation allowBlank="true" errorStyle="stop" operator="between" showDropDown="false" showErrorMessage="true" showInputMessage="false" sqref="F8:F18" type="list">
      <formula1>$A$26:$A$3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M1"/>
    </sheetView>
  </sheetViews>
  <sheetFormatPr defaultColWidth="11.41796875" defaultRowHeight="11.25" zeroHeight="false" outlineLevelRow="0" outlineLevelCol="0"/>
  <cols>
    <col collapsed="false" customWidth="true" hidden="false" outlineLevel="0" max="1" min="1" style="214" width="16.7"/>
    <col collapsed="false" customWidth="true" hidden="false" outlineLevel="0" max="2" min="2" style="214" width="40.28"/>
    <col collapsed="false" customWidth="true" hidden="false" outlineLevel="0" max="3" min="3" style="214" width="12.14"/>
    <col collapsed="false" customWidth="true" hidden="false" outlineLevel="0" max="4" min="4" style="254" width="15.41"/>
    <col collapsed="false" customWidth="true" hidden="false" outlineLevel="0" max="5" min="5" style="214" width="20.28"/>
    <col collapsed="false" customWidth="true" hidden="false" outlineLevel="0" max="6" min="6" style="214" width="11.85"/>
    <col collapsed="false" customWidth="true" hidden="false" outlineLevel="0" max="7" min="7" style="214" width="13.7"/>
    <col collapsed="false" customWidth="true" hidden="false" outlineLevel="0" max="8" min="8" style="214" width="10.71"/>
    <col collapsed="false" customWidth="true" hidden="false" outlineLevel="0" max="9" min="9" style="214" width="11.13"/>
    <col collapsed="false" customWidth="true" hidden="false" outlineLevel="0" max="10" min="10" style="214" width="12.42"/>
    <col collapsed="false" customWidth="true" hidden="false" outlineLevel="0" max="11" min="11" style="214" width="11.56"/>
    <col collapsed="false" customWidth="true" hidden="false" outlineLevel="0" max="12" min="12" style="214" width="10.85"/>
    <col collapsed="false" customWidth="true" hidden="false" outlineLevel="0" max="13" min="13" style="214" width="10.41"/>
    <col collapsed="false" customWidth="false" hidden="false" outlineLevel="0" max="257" min="14" style="214" width="11.42"/>
  </cols>
  <sheetData>
    <row r="1" customFormat="false" ht="15.75" hidden="false" customHeight="true" outlineLevel="0" collapsed="false">
      <c r="A1" s="215" t="s">
        <v>0</v>
      </c>
      <c r="B1" s="215"/>
      <c r="C1" s="215"/>
      <c r="D1" s="215"/>
      <c r="E1" s="215"/>
      <c r="F1" s="215"/>
      <c r="G1" s="215"/>
      <c r="H1" s="215"/>
      <c r="I1" s="215"/>
      <c r="J1" s="215"/>
      <c r="K1" s="215"/>
      <c r="L1" s="215"/>
      <c r="M1" s="215"/>
    </row>
    <row r="2" customFormat="false" ht="15.75" hidden="false" customHeight="true" outlineLevel="0" collapsed="false">
      <c r="A2" s="215" t="s">
        <v>708</v>
      </c>
      <c r="B2" s="215"/>
      <c r="C2" s="215"/>
      <c r="D2" s="215"/>
      <c r="E2" s="215"/>
      <c r="F2" s="215"/>
      <c r="G2" s="215"/>
      <c r="H2" s="215"/>
      <c r="I2" s="215"/>
      <c r="J2" s="215"/>
      <c r="K2" s="215"/>
      <c r="L2" s="215"/>
      <c r="M2" s="215"/>
    </row>
    <row r="3" customFormat="false" ht="15.75" hidden="false" customHeight="true" outlineLevel="0" collapsed="false">
      <c r="A3" s="215" t="s">
        <v>709</v>
      </c>
      <c r="B3" s="215"/>
      <c r="C3" s="215"/>
      <c r="D3" s="215"/>
      <c r="E3" s="215"/>
      <c r="F3" s="215"/>
      <c r="G3" s="215"/>
      <c r="H3" s="215"/>
      <c r="I3" s="215"/>
      <c r="J3" s="215"/>
      <c r="K3" s="215"/>
      <c r="L3" s="215"/>
      <c r="M3" s="215"/>
    </row>
    <row r="4" customFormat="false" ht="15.75" hidden="false" customHeight="true" outlineLevel="0" collapsed="false">
      <c r="A4" s="44" t="s">
        <v>710</v>
      </c>
      <c r="B4" s="44"/>
      <c r="C4" s="44"/>
      <c r="D4" s="44"/>
      <c r="E4" s="44"/>
      <c r="F4" s="44"/>
      <c r="G4" s="44"/>
      <c r="H4" s="44"/>
      <c r="I4" s="44"/>
      <c r="J4" s="44"/>
      <c r="K4" s="44"/>
      <c r="L4" s="44"/>
      <c r="M4" s="44"/>
    </row>
    <row r="5" customFormat="false" ht="19.5" hidden="false" customHeight="true" outlineLevel="0" collapsed="false">
      <c r="A5" s="268" t="s">
        <v>73</v>
      </c>
      <c r="B5" s="268"/>
      <c r="C5" s="268"/>
      <c r="D5" s="268"/>
      <c r="E5" s="217" t="s">
        <v>279</v>
      </c>
      <c r="F5" s="217"/>
      <c r="G5" s="217"/>
      <c r="H5" s="218" t="s">
        <v>280</v>
      </c>
      <c r="I5" s="218"/>
      <c r="J5" s="217" t="s">
        <v>281</v>
      </c>
      <c r="K5" s="217"/>
      <c r="L5" s="217"/>
      <c r="M5" s="217"/>
    </row>
    <row r="6" customFormat="false" ht="54.75" hidden="false" customHeight="true" outlineLevel="0" collapsed="false">
      <c r="A6" s="94" t="s">
        <v>75</v>
      </c>
      <c r="B6" s="94" t="s">
        <v>76</v>
      </c>
      <c r="C6" s="95" t="s">
        <v>78</v>
      </c>
      <c r="D6" s="269" t="s">
        <v>282</v>
      </c>
      <c r="E6" s="95" t="s">
        <v>81</v>
      </c>
      <c r="F6" s="94" t="s">
        <v>82</v>
      </c>
      <c r="G6" s="158" t="s">
        <v>83</v>
      </c>
      <c r="H6" s="94" t="s">
        <v>84</v>
      </c>
      <c r="I6" s="158" t="s">
        <v>283</v>
      </c>
      <c r="J6" s="158" t="s">
        <v>86</v>
      </c>
      <c r="K6" s="94" t="s">
        <v>87</v>
      </c>
      <c r="L6" s="94" t="s">
        <v>88</v>
      </c>
      <c r="M6" s="94" t="s">
        <v>89</v>
      </c>
    </row>
    <row r="7" customFormat="false" ht="13.5" hidden="false" customHeight="true" outlineLevel="0" collapsed="false">
      <c r="A7" s="270"/>
      <c r="B7" s="271" t="s">
        <v>711</v>
      </c>
      <c r="C7" s="272"/>
      <c r="D7" s="273" t="n">
        <f aca="false">D8+D23</f>
        <v>14097000000</v>
      </c>
      <c r="E7" s="270"/>
      <c r="F7" s="270"/>
      <c r="G7" s="270"/>
      <c r="H7" s="270"/>
      <c r="I7" s="270"/>
      <c r="J7" s="270"/>
      <c r="K7" s="270"/>
      <c r="L7" s="270"/>
      <c r="M7" s="270"/>
    </row>
    <row r="8" customFormat="false" ht="11.25" hidden="false" customHeight="true" outlineLevel="0" collapsed="false">
      <c r="A8" s="157" t="s">
        <v>712</v>
      </c>
      <c r="B8" s="157"/>
      <c r="C8" s="160"/>
      <c r="D8" s="274" t="n">
        <f aca="false">SUM(D9:D22)</f>
        <v>9000000000</v>
      </c>
      <c r="E8" s="160"/>
      <c r="F8" s="160"/>
      <c r="G8" s="160"/>
      <c r="H8" s="160"/>
      <c r="I8" s="160"/>
      <c r="J8" s="160"/>
      <c r="K8" s="160"/>
      <c r="L8" s="160"/>
      <c r="M8" s="160"/>
    </row>
    <row r="9" s="255" customFormat="true" ht="21" hidden="false" customHeight="false" outlineLevel="0" collapsed="false">
      <c r="A9" s="275" t="s">
        <v>713</v>
      </c>
      <c r="B9" s="276" t="s">
        <v>714</v>
      </c>
      <c r="C9" s="277" t="s">
        <v>715</v>
      </c>
      <c r="D9" s="278" t="n">
        <v>1360500000</v>
      </c>
      <c r="E9" s="279" t="s">
        <v>240</v>
      </c>
      <c r="F9" s="280" t="n">
        <v>40634</v>
      </c>
      <c r="G9" s="280" t="n">
        <v>40634</v>
      </c>
      <c r="H9" s="280" t="n">
        <v>40664</v>
      </c>
      <c r="I9" s="280" t="n">
        <v>40695</v>
      </c>
      <c r="J9" s="280" t="n">
        <v>40725</v>
      </c>
      <c r="K9" s="280" t="n">
        <v>40756</v>
      </c>
      <c r="L9" s="281" t="n">
        <v>40756</v>
      </c>
      <c r="M9" s="281" t="n">
        <v>40908</v>
      </c>
    </row>
    <row r="10" s="255" customFormat="true" ht="21" hidden="false" customHeight="false" outlineLevel="0" collapsed="false">
      <c r="A10" s="282" t="s">
        <v>716</v>
      </c>
      <c r="B10" s="276" t="s">
        <v>717</v>
      </c>
      <c r="C10" s="277" t="s">
        <v>715</v>
      </c>
      <c r="D10" s="278" t="n">
        <v>327096177</v>
      </c>
      <c r="E10" s="279" t="s">
        <v>240</v>
      </c>
      <c r="F10" s="280" t="n">
        <v>40634</v>
      </c>
      <c r="G10" s="280" t="n">
        <v>40634</v>
      </c>
      <c r="H10" s="280" t="n">
        <v>40634</v>
      </c>
      <c r="I10" s="280" t="n">
        <v>40664</v>
      </c>
      <c r="J10" s="280" t="n">
        <v>40664</v>
      </c>
      <c r="K10" s="280" t="n">
        <v>40725</v>
      </c>
      <c r="L10" s="281" t="n">
        <v>40725</v>
      </c>
      <c r="M10" s="281" t="n">
        <v>40908</v>
      </c>
    </row>
    <row r="11" s="255" customFormat="true" ht="21" hidden="false" customHeight="false" outlineLevel="0" collapsed="false">
      <c r="A11" s="282" t="s">
        <v>718</v>
      </c>
      <c r="B11" s="276" t="s">
        <v>719</v>
      </c>
      <c r="C11" s="277" t="s">
        <v>715</v>
      </c>
      <c r="D11" s="278" t="n">
        <v>1150500000</v>
      </c>
      <c r="E11" s="279" t="s">
        <v>240</v>
      </c>
      <c r="F11" s="280" t="n">
        <v>40634</v>
      </c>
      <c r="G11" s="280" t="n">
        <v>40634</v>
      </c>
      <c r="H11" s="280" t="n">
        <v>40664</v>
      </c>
      <c r="I11" s="280" t="n">
        <v>40695</v>
      </c>
      <c r="J11" s="280" t="n">
        <v>40725</v>
      </c>
      <c r="K11" s="280" t="n">
        <v>40756</v>
      </c>
      <c r="L11" s="281" t="n">
        <v>40756</v>
      </c>
      <c r="M11" s="281" t="n">
        <v>40908</v>
      </c>
    </row>
    <row r="12" customFormat="false" ht="21" hidden="false" customHeight="false" outlineLevel="0" collapsed="false">
      <c r="A12" s="283" t="s">
        <v>720</v>
      </c>
      <c r="B12" s="276" t="s">
        <v>721</v>
      </c>
      <c r="C12" s="277" t="s">
        <v>715</v>
      </c>
      <c r="D12" s="284" t="n">
        <v>87903823</v>
      </c>
      <c r="E12" s="279" t="s">
        <v>240</v>
      </c>
      <c r="F12" s="285" t="n">
        <v>40664</v>
      </c>
      <c r="G12" s="285" t="n">
        <v>40664</v>
      </c>
      <c r="H12" s="285" t="n">
        <v>40695</v>
      </c>
      <c r="I12" s="285" t="n">
        <v>40725</v>
      </c>
      <c r="J12" s="285" t="n">
        <v>40725</v>
      </c>
      <c r="K12" s="285" t="n">
        <v>40756</v>
      </c>
      <c r="L12" s="286" t="n">
        <v>40756</v>
      </c>
      <c r="M12" s="286" t="n">
        <v>40908</v>
      </c>
    </row>
    <row r="13" customFormat="false" ht="31.5" hidden="false" customHeight="false" outlineLevel="0" collapsed="false">
      <c r="A13" s="283" t="s">
        <v>722</v>
      </c>
      <c r="B13" s="287" t="s">
        <v>723</v>
      </c>
      <c r="C13" s="288" t="s">
        <v>715</v>
      </c>
      <c r="D13" s="289" t="n">
        <v>620000000</v>
      </c>
      <c r="E13" s="279" t="s">
        <v>240</v>
      </c>
      <c r="F13" s="280" t="n">
        <v>40634</v>
      </c>
      <c r="G13" s="280" t="n">
        <v>40634</v>
      </c>
      <c r="H13" s="280" t="n">
        <v>40664</v>
      </c>
      <c r="I13" s="280" t="n">
        <v>40695</v>
      </c>
      <c r="J13" s="280" t="n">
        <v>40695</v>
      </c>
      <c r="K13" s="280" t="n">
        <v>40725</v>
      </c>
      <c r="L13" s="281" t="n">
        <v>40360</v>
      </c>
      <c r="M13" s="281" t="n">
        <v>40908</v>
      </c>
    </row>
    <row r="14" customFormat="false" ht="31.5" hidden="false" customHeight="false" outlineLevel="0" collapsed="false">
      <c r="A14" s="283" t="s">
        <v>724</v>
      </c>
      <c r="B14" s="287" t="s">
        <v>725</v>
      </c>
      <c r="C14" s="288" t="s">
        <v>715</v>
      </c>
      <c r="D14" s="289" t="n">
        <v>1620341904</v>
      </c>
      <c r="E14" s="279" t="s">
        <v>240</v>
      </c>
      <c r="F14" s="280" t="n">
        <v>40634</v>
      </c>
      <c r="G14" s="280" t="n">
        <v>40634</v>
      </c>
      <c r="H14" s="280" t="n">
        <v>40695</v>
      </c>
      <c r="I14" s="280" t="n">
        <v>40725</v>
      </c>
      <c r="J14" s="280" t="n">
        <v>40725</v>
      </c>
      <c r="K14" s="280" t="n">
        <v>40725</v>
      </c>
      <c r="L14" s="281" t="n">
        <v>40725</v>
      </c>
      <c r="M14" s="281" t="n">
        <v>40908</v>
      </c>
    </row>
    <row r="15" customFormat="false" ht="31.5" hidden="false" customHeight="false" outlineLevel="0" collapsed="false">
      <c r="A15" s="283" t="s">
        <v>726</v>
      </c>
      <c r="B15" s="287" t="s">
        <v>727</v>
      </c>
      <c r="C15" s="288" t="s">
        <v>715</v>
      </c>
      <c r="D15" s="289" t="n">
        <v>540000000</v>
      </c>
      <c r="E15" s="279" t="s">
        <v>240</v>
      </c>
      <c r="F15" s="280" t="n">
        <v>40664</v>
      </c>
      <c r="G15" s="280" t="n">
        <v>40664</v>
      </c>
      <c r="H15" s="280" t="n">
        <v>40695</v>
      </c>
      <c r="I15" s="280" t="n">
        <v>40725</v>
      </c>
      <c r="J15" s="280" t="n">
        <v>40725</v>
      </c>
      <c r="K15" s="280" t="n">
        <v>40756</v>
      </c>
      <c r="L15" s="281" t="n">
        <v>40756</v>
      </c>
      <c r="M15" s="281" t="n">
        <v>40908</v>
      </c>
    </row>
    <row r="16" customFormat="false" ht="42" hidden="false" customHeight="false" outlineLevel="0" collapsed="false">
      <c r="A16" s="290" t="s">
        <v>728</v>
      </c>
      <c r="B16" s="287" t="s">
        <v>729</v>
      </c>
      <c r="C16" s="288" t="s">
        <v>715</v>
      </c>
      <c r="D16" s="289" t="n">
        <v>100000000</v>
      </c>
      <c r="E16" s="279" t="s">
        <v>240</v>
      </c>
      <c r="F16" s="280" t="n">
        <v>40695</v>
      </c>
      <c r="G16" s="280" t="n">
        <v>40695</v>
      </c>
      <c r="H16" s="280" t="n">
        <v>40695</v>
      </c>
      <c r="I16" s="280" t="n">
        <v>40725</v>
      </c>
      <c r="J16" s="280" t="n">
        <v>40756</v>
      </c>
      <c r="K16" s="280" t="n">
        <v>40756</v>
      </c>
      <c r="L16" s="281" t="n">
        <v>40756</v>
      </c>
      <c r="M16" s="281" t="n">
        <v>40908</v>
      </c>
    </row>
    <row r="17" customFormat="false" ht="42" hidden="false" customHeight="false" outlineLevel="0" collapsed="false">
      <c r="A17" s="290" t="s">
        <v>730</v>
      </c>
      <c r="B17" s="276" t="s">
        <v>731</v>
      </c>
      <c r="C17" s="277" t="s">
        <v>715</v>
      </c>
      <c r="D17" s="291" t="n">
        <v>0</v>
      </c>
      <c r="E17" s="279" t="s">
        <v>243</v>
      </c>
      <c r="F17" s="285" t="n">
        <v>40664</v>
      </c>
      <c r="G17" s="285" t="n">
        <v>40664</v>
      </c>
      <c r="H17" s="285" t="n">
        <v>40695</v>
      </c>
      <c r="I17" s="285" t="n">
        <v>40725</v>
      </c>
      <c r="J17" s="285" t="n">
        <v>40725</v>
      </c>
      <c r="K17" s="285" t="n">
        <v>40756</v>
      </c>
      <c r="L17" s="286" t="n">
        <v>40756</v>
      </c>
      <c r="M17" s="286" t="n">
        <v>40908</v>
      </c>
    </row>
    <row r="18" customFormat="false" ht="42" hidden="false" customHeight="false" outlineLevel="0" collapsed="false">
      <c r="A18" s="290" t="s">
        <v>732</v>
      </c>
      <c r="B18" s="287" t="s">
        <v>733</v>
      </c>
      <c r="C18" s="288" t="s">
        <v>715</v>
      </c>
      <c r="D18" s="292" t="n">
        <v>1450000000</v>
      </c>
      <c r="E18" s="279" t="s">
        <v>259</v>
      </c>
      <c r="F18" s="293" t="n">
        <v>40634</v>
      </c>
      <c r="G18" s="293" t="n">
        <v>40634</v>
      </c>
      <c r="H18" s="293" t="n">
        <v>40664</v>
      </c>
      <c r="I18" s="293" t="n">
        <v>40664</v>
      </c>
      <c r="J18" s="293" t="n">
        <v>40664</v>
      </c>
      <c r="K18" s="293" t="n">
        <v>40725</v>
      </c>
      <c r="L18" s="294" t="n">
        <v>40725</v>
      </c>
      <c r="M18" s="294" t="n">
        <v>40908</v>
      </c>
    </row>
    <row r="19" customFormat="false" ht="21" hidden="false" customHeight="false" outlineLevel="0" collapsed="false">
      <c r="A19" s="290" t="s">
        <v>734</v>
      </c>
      <c r="B19" s="287" t="s">
        <v>735</v>
      </c>
      <c r="C19" s="288" t="s">
        <v>715</v>
      </c>
      <c r="D19" s="289" t="n">
        <v>0</v>
      </c>
      <c r="E19" s="279" t="s">
        <v>240</v>
      </c>
      <c r="F19" s="280"/>
      <c r="G19" s="280"/>
      <c r="H19" s="280"/>
      <c r="I19" s="280"/>
      <c r="J19" s="280"/>
      <c r="K19" s="280"/>
      <c r="L19" s="281"/>
      <c r="M19" s="281"/>
    </row>
    <row r="20" s="255" customFormat="true" ht="31.5" hidden="false" customHeight="false" outlineLevel="0" collapsed="false">
      <c r="A20" s="275" t="s">
        <v>736</v>
      </c>
      <c r="B20" s="276" t="s">
        <v>737</v>
      </c>
      <c r="C20" s="277" t="s">
        <v>715</v>
      </c>
      <c r="D20" s="278" t="n">
        <v>1365782496</v>
      </c>
      <c r="E20" s="279" t="s">
        <v>259</v>
      </c>
      <c r="F20" s="280" t="n">
        <v>40634</v>
      </c>
      <c r="G20" s="280" t="n">
        <v>40634</v>
      </c>
      <c r="H20" s="280" t="n">
        <v>40664</v>
      </c>
      <c r="I20" s="280" t="n">
        <v>40664</v>
      </c>
      <c r="J20" s="280" t="n">
        <v>40664</v>
      </c>
      <c r="K20" s="280" t="n">
        <v>40725</v>
      </c>
      <c r="L20" s="281" t="n">
        <v>40725</v>
      </c>
      <c r="M20" s="281" t="n">
        <v>40908</v>
      </c>
    </row>
    <row r="21" s="255" customFormat="true" ht="21" hidden="false" customHeight="false" outlineLevel="0" collapsed="false">
      <c r="A21" s="290" t="s">
        <v>738</v>
      </c>
      <c r="B21" s="287" t="s">
        <v>739</v>
      </c>
      <c r="C21" s="288" t="s">
        <v>715</v>
      </c>
      <c r="D21" s="292" t="n">
        <v>33658096</v>
      </c>
      <c r="E21" s="279" t="s">
        <v>240</v>
      </c>
      <c r="F21" s="293" t="n">
        <v>40695</v>
      </c>
      <c r="G21" s="293" t="n">
        <v>40695</v>
      </c>
      <c r="H21" s="293" t="n">
        <v>40725</v>
      </c>
      <c r="I21" s="293" t="n">
        <v>40725</v>
      </c>
      <c r="J21" s="293" t="n">
        <v>40756</v>
      </c>
      <c r="K21" s="293" t="n">
        <v>40787</v>
      </c>
      <c r="L21" s="294" t="n">
        <v>40787</v>
      </c>
      <c r="M21" s="294" t="n">
        <v>40908</v>
      </c>
    </row>
    <row r="22" s="255" customFormat="true" ht="31.5" hidden="false" customHeight="false" outlineLevel="0" collapsed="false">
      <c r="A22" s="275" t="s">
        <v>740</v>
      </c>
      <c r="B22" s="276" t="s">
        <v>741</v>
      </c>
      <c r="C22" s="295"/>
      <c r="D22" s="278" t="n">
        <v>344217504</v>
      </c>
      <c r="E22" s="279" t="s">
        <v>259</v>
      </c>
      <c r="F22" s="280" t="n">
        <v>40634</v>
      </c>
      <c r="G22" s="280" t="n">
        <v>40664</v>
      </c>
      <c r="H22" s="280" t="n">
        <v>40695</v>
      </c>
      <c r="I22" s="280" t="n">
        <v>40756</v>
      </c>
      <c r="J22" s="280" t="n">
        <v>40787</v>
      </c>
      <c r="K22" s="280" t="n">
        <v>40817</v>
      </c>
      <c r="L22" s="281" t="n">
        <v>40817</v>
      </c>
      <c r="M22" s="281" t="n">
        <v>40908</v>
      </c>
    </row>
    <row r="23" customFormat="false" ht="11.25" hidden="false" customHeight="true" outlineLevel="0" collapsed="false">
      <c r="A23" s="296" t="s">
        <v>742</v>
      </c>
      <c r="B23" s="296"/>
      <c r="C23" s="296"/>
      <c r="D23" s="297" t="n">
        <f aca="false">SUM(D24:D35)</f>
        <v>5097000000</v>
      </c>
      <c r="E23" s="296"/>
      <c r="F23" s="296"/>
      <c r="G23" s="296"/>
      <c r="H23" s="296"/>
      <c r="I23" s="296"/>
      <c r="J23" s="296"/>
      <c r="K23" s="296"/>
      <c r="L23" s="296"/>
      <c r="M23" s="296"/>
    </row>
    <row r="24" s="300" customFormat="true" ht="12.75" hidden="false" customHeight="false" outlineLevel="0" collapsed="false">
      <c r="A24" s="298" t="s">
        <v>743</v>
      </c>
      <c r="B24" s="299" t="s">
        <v>744</v>
      </c>
      <c r="C24" s="288" t="s">
        <v>715</v>
      </c>
      <c r="D24" s="278" t="n">
        <v>45499999</v>
      </c>
      <c r="E24" s="279" t="s">
        <v>240</v>
      </c>
      <c r="F24" s="285" t="n">
        <v>40634</v>
      </c>
      <c r="G24" s="285" t="n">
        <v>40634</v>
      </c>
      <c r="H24" s="285" t="n">
        <v>40664</v>
      </c>
      <c r="I24" s="285" t="n">
        <v>40695</v>
      </c>
      <c r="J24" s="285" t="n">
        <v>40695</v>
      </c>
      <c r="K24" s="285" t="s">
        <v>598</v>
      </c>
      <c r="L24" s="286" t="n">
        <v>40725</v>
      </c>
      <c r="M24" s="286" t="n">
        <v>41121</v>
      </c>
    </row>
    <row r="25" s="300" customFormat="true" ht="21" hidden="false" customHeight="false" outlineLevel="0" collapsed="false">
      <c r="A25" s="298" t="s">
        <v>745</v>
      </c>
      <c r="B25" s="299" t="s">
        <v>746</v>
      </c>
      <c r="C25" s="288" t="s">
        <v>715</v>
      </c>
      <c r="D25" s="289" t="n">
        <v>150000000</v>
      </c>
      <c r="E25" s="279" t="s">
        <v>240</v>
      </c>
      <c r="F25" s="280" t="n">
        <v>40634</v>
      </c>
      <c r="G25" s="280" t="n">
        <v>40634</v>
      </c>
      <c r="H25" s="280" t="n">
        <v>40664</v>
      </c>
      <c r="I25" s="280" t="n">
        <v>40695</v>
      </c>
      <c r="J25" s="280" t="n">
        <v>40695</v>
      </c>
      <c r="K25" s="280" t="s">
        <v>598</v>
      </c>
      <c r="L25" s="281" t="n">
        <v>40725</v>
      </c>
      <c r="M25" s="281" t="n">
        <v>41121</v>
      </c>
    </row>
    <row r="26" s="300" customFormat="true" ht="42" hidden="false" customHeight="true" outlineLevel="0" collapsed="false">
      <c r="A26" s="298" t="s">
        <v>747</v>
      </c>
      <c r="B26" s="299" t="s">
        <v>748</v>
      </c>
      <c r="C26" s="288" t="s">
        <v>715</v>
      </c>
      <c r="D26" s="278" t="n">
        <f aca="false">896772800</f>
        <v>896772800</v>
      </c>
      <c r="E26" s="279" t="s">
        <v>259</v>
      </c>
      <c r="F26" s="280" t="n">
        <v>40573</v>
      </c>
      <c r="G26" s="301" t="s">
        <v>749</v>
      </c>
      <c r="H26" s="301"/>
      <c r="I26" s="301"/>
      <c r="J26" s="301"/>
      <c r="K26" s="280" t="s">
        <v>598</v>
      </c>
      <c r="L26" s="281" t="n">
        <v>40513</v>
      </c>
      <c r="M26" s="281" t="s">
        <v>750</v>
      </c>
    </row>
    <row r="27" s="300" customFormat="true" ht="21" hidden="false" customHeight="false" outlineLevel="0" collapsed="false">
      <c r="A27" s="298" t="s">
        <v>751</v>
      </c>
      <c r="B27" s="299" t="s">
        <v>752</v>
      </c>
      <c r="C27" s="288" t="s">
        <v>715</v>
      </c>
      <c r="D27" s="278" t="n">
        <v>2067790456</v>
      </c>
      <c r="E27" s="279" t="s">
        <v>240</v>
      </c>
      <c r="F27" s="302" t="n">
        <v>40693</v>
      </c>
      <c r="G27" s="302" t="n">
        <v>40693</v>
      </c>
      <c r="H27" s="285" t="n">
        <v>40691</v>
      </c>
      <c r="I27" s="302" t="n">
        <v>40689</v>
      </c>
      <c r="J27" s="285" t="n">
        <v>40687</v>
      </c>
      <c r="K27" s="285" t="s">
        <v>598</v>
      </c>
      <c r="L27" s="285" t="n">
        <v>40687</v>
      </c>
      <c r="M27" s="286" t="n">
        <v>40909</v>
      </c>
    </row>
    <row r="28" s="300" customFormat="true" ht="31.5" hidden="false" customHeight="false" outlineLevel="0" collapsed="false">
      <c r="A28" s="298" t="s">
        <v>753</v>
      </c>
      <c r="B28" s="299" t="s">
        <v>754</v>
      </c>
      <c r="C28" s="288" t="s">
        <v>715</v>
      </c>
      <c r="D28" s="278" t="n">
        <f aca="false">277501136</f>
        <v>277501136</v>
      </c>
      <c r="E28" s="279" t="s">
        <v>240</v>
      </c>
      <c r="F28" s="280" t="n">
        <v>40634</v>
      </c>
      <c r="G28" s="280" t="n">
        <v>40634</v>
      </c>
      <c r="H28" s="280" t="n">
        <v>40664</v>
      </c>
      <c r="I28" s="280" t="n">
        <v>40695</v>
      </c>
      <c r="J28" s="280" t="n">
        <v>40695</v>
      </c>
      <c r="K28" s="280" t="s">
        <v>598</v>
      </c>
      <c r="L28" s="281" t="n">
        <v>40725</v>
      </c>
      <c r="M28" s="281" t="n">
        <v>40908</v>
      </c>
    </row>
    <row r="29" s="300" customFormat="true" ht="31.5" hidden="false" customHeight="false" outlineLevel="0" collapsed="false">
      <c r="A29" s="298" t="s">
        <v>755</v>
      </c>
      <c r="B29" s="299" t="s">
        <v>756</v>
      </c>
      <c r="C29" s="288" t="s">
        <v>715</v>
      </c>
      <c r="D29" s="303" t="n">
        <v>0</v>
      </c>
      <c r="E29" s="279"/>
      <c r="F29" s="280"/>
      <c r="G29" s="280"/>
      <c r="H29" s="280"/>
      <c r="I29" s="280"/>
      <c r="J29" s="280"/>
      <c r="K29" s="280"/>
      <c r="L29" s="281"/>
      <c r="M29" s="281"/>
    </row>
    <row r="30" s="300" customFormat="true" ht="12.75" hidden="false" customHeight="false" outlineLevel="0" collapsed="false">
      <c r="A30" s="298" t="s">
        <v>757</v>
      </c>
      <c r="B30" s="299" t="s">
        <v>758</v>
      </c>
      <c r="C30" s="288" t="s">
        <v>715</v>
      </c>
      <c r="D30" s="303" t="n">
        <v>0</v>
      </c>
      <c r="E30" s="279"/>
      <c r="F30" s="280"/>
      <c r="G30" s="280"/>
      <c r="H30" s="280"/>
      <c r="I30" s="280"/>
      <c r="J30" s="280"/>
      <c r="K30" s="280"/>
      <c r="L30" s="281"/>
      <c r="M30" s="281"/>
    </row>
    <row r="31" s="300" customFormat="true" ht="31.5" hidden="false" customHeight="false" outlineLevel="0" collapsed="false">
      <c r="A31" s="298" t="s">
        <v>759</v>
      </c>
      <c r="B31" s="299" t="s">
        <v>760</v>
      </c>
      <c r="C31" s="288" t="s">
        <v>715</v>
      </c>
      <c r="D31" s="289" t="n">
        <v>231525000</v>
      </c>
      <c r="E31" s="279" t="s">
        <v>240</v>
      </c>
      <c r="F31" s="280" t="n">
        <v>40634</v>
      </c>
      <c r="G31" s="280" t="n">
        <v>40634</v>
      </c>
      <c r="H31" s="280" t="n">
        <v>40664</v>
      </c>
      <c r="I31" s="280" t="n">
        <v>40695</v>
      </c>
      <c r="J31" s="280" t="n">
        <v>40695</v>
      </c>
      <c r="K31" s="280" t="s">
        <v>598</v>
      </c>
      <c r="L31" s="281" t="n">
        <v>40725</v>
      </c>
      <c r="M31" s="281" t="n">
        <v>40908</v>
      </c>
    </row>
    <row r="32" s="300" customFormat="true" ht="21" hidden="false" customHeight="false" outlineLevel="0" collapsed="false">
      <c r="A32" s="298" t="s">
        <v>761</v>
      </c>
      <c r="B32" s="299" t="s">
        <v>762</v>
      </c>
      <c r="C32" s="288" t="s">
        <v>715</v>
      </c>
      <c r="D32" s="289" t="n">
        <v>250000000</v>
      </c>
      <c r="E32" s="279" t="s">
        <v>240</v>
      </c>
      <c r="F32" s="280" t="n">
        <v>40634</v>
      </c>
      <c r="G32" s="280" t="n">
        <v>40634</v>
      </c>
      <c r="H32" s="280" t="n">
        <v>40664</v>
      </c>
      <c r="I32" s="280" t="n">
        <v>40695</v>
      </c>
      <c r="J32" s="280" t="n">
        <v>40695</v>
      </c>
      <c r="K32" s="280" t="s">
        <v>598</v>
      </c>
      <c r="L32" s="281" t="n">
        <v>40725</v>
      </c>
      <c r="M32" s="281" t="n">
        <v>40908</v>
      </c>
    </row>
    <row r="33" s="300" customFormat="true" ht="21" hidden="false" customHeight="false" outlineLevel="0" collapsed="false">
      <c r="A33" s="298" t="s">
        <v>763</v>
      </c>
      <c r="B33" s="299" t="s">
        <v>764</v>
      </c>
      <c r="C33" s="288" t="s">
        <v>715</v>
      </c>
      <c r="D33" s="278" t="n">
        <v>293810609</v>
      </c>
      <c r="E33" s="279" t="s">
        <v>240</v>
      </c>
      <c r="F33" s="285" t="n">
        <v>40634</v>
      </c>
      <c r="G33" s="285" t="n">
        <v>40634</v>
      </c>
      <c r="H33" s="285" t="n">
        <v>40664</v>
      </c>
      <c r="I33" s="285" t="n">
        <v>40695</v>
      </c>
      <c r="J33" s="285" t="n">
        <v>40695</v>
      </c>
      <c r="K33" s="285" t="s">
        <v>598</v>
      </c>
      <c r="L33" s="286" t="n">
        <v>40725</v>
      </c>
      <c r="M33" s="286" t="n">
        <v>40908</v>
      </c>
    </row>
    <row r="34" s="300" customFormat="true" ht="21" hidden="false" customHeight="false" outlineLevel="0" collapsed="false">
      <c r="A34" s="298" t="s">
        <v>765</v>
      </c>
      <c r="B34" s="299" t="s">
        <v>766</v>
      </c>
      <c r="C34" s="288" t="s">
        <v>715</v>
      </c>
      <c r="D34" s="289" t="n">
        <v>884100000</v>
      </c>
      <c r="E34" s="279" t="s">
        <v>240</v>
      </c>
      <c r="F34" s="280" t="n">
        <v>40634</v>
      </c>
      <c r="G34" s="280" t="n">
        <v>40634</v>
      </c>
      <c r="H34" s="280" t="n">
        <v>40664</v>
      </c>
      <c r="I34" s="280" t="n">
        <v>40695</v>
      </c>
      <c r="J34" s="280" t="n">
        <v>40695</v>
      </c>
      <c r="K34" s="280" t="s">
        <v>598</v>
      </c>
      <c r="L34" s="281" t="n">
        <v>40725</v>
      </c>
      <c r="M34" s="281" t="n">
        <v>40908</v>
      </c>
    </row>
    <row r="35" s="300" customFormat="true" ht="21" hidden="false" customHeight="false" outlineLevel="0" collapsed="false">
      <c r="A35" s="298" t="s">
        <v>767</v>
      </c>
      <c r="B35" s="299" t="s">
        <v>768</v>
      </c>
      <c r="C35" s="288" t="s">
        <v>715</v>
      </c>
      <c r="D35" s="303" t="n">
        <v>0</v>
      </c>
      <c r="E35" s="279" t="s">
        <v>240</v>
      </c>
      <c r="F35" s="301" t="n">
        <v>40695</v>
      </c>
      <c r="G35" s="301" t="n">
        <v>40695</v>
      </c>
      <c r="H35" s="301" t="n">
        <v>40725</v>
      </c>
      <c r="I35" s="301" t="n">
        <v>40756</v>
      </c>
      <c r="J35" s="301" t="n">
        <v>40756</v>
      </c>
      <c r="K35" s="280" t="s">
        <v>598</v>
      </c>
      <c r="L35" s="281" t="n">
        <v>40787</v>
      </c>
      <c r="M35" s="281" t="n">
        <v>41152</v>
      </c>
    </row>
  </sheetData>
  <mergeCells count="11">
    <mergeCell ref="A1:M1"/>
    <mergeCell ref="A2:M2"/>
    <mergeCell ref="A3:M3"/>
    <mergeCell ref="A4:M4"/>
    <mergeCell ref="A5:D5"/>
    <mergeCell ref="E5:G5"/>
    <mergeCell ref="H5:I5"/>
    <mergeCell ref="J5:M5"/>
    <mergeCell ref="A8:B8"/>
    <mergeCell ref="A23:B23"/>
    <mergeCell ref="G26:J26"/>
  </mergeCells>
  <dataValidations count="2">
    <dataValidation allowBlank="true" errorStyle="stop" operator="between" showDropDown="false" showErrorMessage="true" showInputMessage="false" sqref="E13:E16 E18:E19 E21 E25:E26 E28:E32 E34:E35" type="list">
      <formula1>#REF!</formula1>
      <formula2>0</formula2>
    </dataValidation>
    <dataValidation allowBlank="true" errorStyle="stop" operator="between" showDropDown="false" showErrorMessage="true" showInputMessage="false" sqref="F9:F11 E12 E17 F20 F22 E24 E27 E33" type="list">
      <formula1>#REF!</formula1>
      <formula2>0</formula2>
    </dataValidation>
  </dataValidations>
  <printOptions headings="false" gridLines="false" gridLinesSet="true" horizontalCentered="true" verticalCentered="false"/>
  <pageMargins left="0" right="0" top="0" bottom="0.315277777777778" header="0.511811023622047" footer="0.315277777777778"/>
  <pageSetup paperSize="14" scale="75" fitToWidth="1" fitToHeight="1" pageOrder="downThenOver" orientation="landscape" blackAndWhite="false" draft="false" cellComments="none" horizontalDpi="300" verticalDpi="300" copies="1"/>
  <headerFooter differentFirst="false" differentOddEven="false">
    <oddHeader/>
    <oddFooter>&amp;RGPLA1.0-8-08
VERSIÒN 01
20-05-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O1"/>
    </sheetView>
  </sheetViews>
  <sheetFormatPr defaultColWidth="10.96484375" defaultRowHeight="15" zeroHeight="false" outlineLevelRow="0" outlineLevelCol="0"/>
  <cols>
    <col collapsed="false" customWidth="true" hidden="false" outlineLevel="0" max="1" min="1" style="0" width="28.85"/>
    <col collapsed="false" customWidth="true" hidden="false" outlineLevel="0" max="2" min="2" style="0" width="44.28"/>
    <col collapsed="false" customWidth="true" hidden="false" outlineLevel="0" max="3" min="3" style="0" width="11.28"/>
    <col collapsed="false" customWidth="true" hidden="false" outlineLevel="0" max="4" min="4" style="0" width="19.99"/>
    <col collapsed="false" customWidth="true" hidden="false" outlineLevel="0" max="5" min="5" style="0" width="16.28"/>
    <col collapsed="false" customWidth="true" hidden="false" outlineLevel="0" max="6" min="6" style="0" width="14.99"/>
    <col collapsed="false" customWidth="true" hidden="false" outlineLevel="0" max="7" min="7" style="0" width="20.56"/>
    <col collapsed="false" customWidth="true" hidden="false" outlineLevel="0" max="8" min="8" style="0" width="11.85"/>
    <col collapsed="false" customWidth="true" hidden="false" outlineLevel="0" max="9" min="9" style="0" width="13.28"/>
    <col collapsed="false" customWidth="true" hidden="false" outlineLevel="0" max="10" min="10" style="0" width="10.71"/>
    <col collapsed="false" customWidth="true" hidden="false" outlineLevel="0" max="12" min="11" style="0" width="12.42"/>
    <col collapsed="false" customWidth="true" hidden="false" outlineLevel="0" max="14" min="14" style="0" width="10.56"/>
    <col collapsed="false" customWidth="true" hidden="false" outlineLevel="0" max="15" min="15" style="0" width="11.28"/>
  </cols>
  <sheetData>
    <row r="1" s="255" customFormat="true" ht="15.75" hidden="false" customHeight="true" outlineLevel="0" collapsed="false">
      <c r="A1" s="215" t="s">
        <v>0</v>
      </c>
      <c r="B1" s="215"/>
      <c r="C1" s="215"/>
      <c r="D1" s="215"/>
      <c r="E1" s="215"/>
      <c r="F1" s="215"/>
      <c r="G1" s="215"/>
      <c r="H1" s="215"/>
      <c r="I1" s="215"/>
      <c r="J1" s="215"/>
      <c r="K1" s="215"/>
      <c r="L1" s="215"/>
      <c r="M1" s="215"/>
      <c r="N1" s="215"/>
      <c r="O1" s="215"/>
    </row>
    <row r="2" s="255" customFormat="true" ht="15.75" hidden="false" customHeight="true" outlineLevel="0" collapsed="false">
      <c r="A2" s="215" t="s">
        <v>70</v>
      </c>
      <c r="B2" s="215"/>
      <c r="C2" s="215"/>
      <c r="D2" s="215"/>
      <c r="E2" s="215"/>
      <c r="F2" s="215"/>
      <c r="G2" s="215"/>
      <c r="H2" s="215"/>
      <c r="I2" s="215"/>
      <c r="J2" s="215"/>
      <c r="K2" s="215"/>
      <c r="L2" s="215"/>
      <c r="M2" s="215"/>
      <c r="N2" s="215"/>
      <c r="O2" s="215"/>
    </row>
    <row r="3" s="255" customFormat="true" ht="15.75" hidden="false" customHeight="true" outlineLevel="0" collapsed="false">
      <c r="A3" s="215" t="s">
        <v>769</v>
      </c>
      <c r="B3" s="215"/>
      <c r="C3" s="215"/>
      <c r="D3" s="215"/>
      <c r="E3" s="215"/>
      <c r="F3" s="215"/>
      <c r="G3" s="215"/>
      <c r="H3" s="215"/>
      <c r="I3" s="215"/>
      <c r="J3" s="215"/>
      <c r="K3" s="215"/>
      <c r="L3" s="215"/>
      <c r="M3" s="215"/>
      <c r="N3" s="215"/>
      <c r="O3" s="215"/>
    </row>
    <row r="4" s="255" customFormat="true" ht="15.75" hidden="false" customHeight="true" outlineLevel="0" collapsed="false">
      <c r="A4" s="215" t="s">
        <v>74</v>
      </c>
      <c r="B4" s="215"/>
      <c r="C4" s="215"/>
      <c r="D4" s="215"/>
      <c r="E4" s="215"/>
      <c r="F4" s="215"/>
      <c r="G4" s="215"/>
      <c r="H4" s="215"/>
      <c r="I4" s="215"/>
      <c r="J4" s="215"/>
      <c r="K4" s="215"/>
      <c r="L4" s="215"/>
      <c r="M4" s="215"/>
      <c r="N4" s="215"/>
      <c r="O4" s="215"/>
    </row>
    <row r="5" customFormat="false" ht="27" hidden="false" customHeight="true" outlineLevel="0" collapsed="false">
      <c r="A5" s="217" t="s">
        <v>73</v>
      </c>
      <c r="B5" s="217"/>
      <c r="C5" s="217"/>
      <c r="D5" s="217"/>
      <c r="E5" s="217"/>
      <c r="F5" s="217"/>
      <c r="G5" s="217" t="s">
        <v>279</v>
      </c>
      <c r="H5" s="217"/>
      <c r="I5" s="217"/>
      <c r="J5" s="218" t="s">
        <v>280</v>
      </c>
      <c r="K5" s="218"/>
      <c r="L5" s="217" t="s">
        <v>281</v>
      </c>
      <c r="M5" s="217"/>
      <c r="N5" s="217"/>
      <c r="O5" s="217"/>
    </row>
    <row r="6" customFormat="false" ht="91.5" hidden="false" customHeight="true" outlineLevel="0" collapsed="false">
      <c r="A6" s="94" t="s">
        <v>75</v>
      </c>
      <c r="B6" s="94" t="s">
        <v>76</v>
      </c>
      <c r="C6" s="95" t="s">
        <v>78</v>
      </c>
      <c r="D6" s="95"/>
      <c r="E6" s="95" t="s">
        <v>282</v>
      </c>
      <c r="F6" s="95" t="s">
        <v>79</v>
      </c>
      <c r="G6" s="95" t="s">
        <v>81</v>
      </c>
      <c r="H6" s="94" t="s">
        <v>82</v>
      </c>
      <c r="I6" s="158" t="s">
        <v>83</v>
      </c>
      <c r="J6" s="94" t="s">
        <v>84</v>
      </c>
      <c r="K6" s="158" t="s">
        <v>283</v>
      </c>
      <c r="L6" s="158" t="s">
        <v>86</v>
      </c>
      <c r="M6" s="94" t="s">
        <v>87</v>
      </c>
      <c r="N6" s="94" t="s">
        <v>88</v>
      </c>
      <c r="O6" s="94" t="s">
        <v>89</v>
      </c>
    </row>
    <row r="7" customFormat="false" ht="15" hidden="false" customHeight="false" outlineLevel="0" collapsed="false">
      <c r="A7" s="304"/>
      <c r="B7" s="305" t="s">
        <v>770</v>
      </c>
      <c r="C7" s="306"/>
      <c r="D7" s="306"/>
      <c r="E7" s="307" t="n">
        <f aca="false">E8</f>
        <v>2000000000</v>
      </c>
      <c r="F7" s="304"/>
      <c r="G7" s="304"/>
      <c r="H7" s="304"/>
      <c r="I7" s="304"/>
      <c r="J7" s="304"/>
      <c r="K7" s="304"/>
      <c r="L7" s="304"/>
      <c r="M7" s="304"/>
      <c r="N7" s="304"/>
      <c r="O7" s="304"/>
    </row>
    <row r="8" customFormat="false" ht="15" hidden="false" customHeight="false" outlineLevel="0" collapsed="false">
      <c r="A8" s="308" t="s">
        <v>771</v>
      </c>
      <c r="B8" s="308" t="s">
        <v>772</v>
      </c>
      <c r="C8" s="157"/>
      <c r="D8" s="157"/>
      <c r="E8" s="309" t="n">
        <f aca="false">SUM(E9:E97)</f>
        <v>2000000000</v>
      </c>
      <c r="F8" s="310"/>
      <c r="G8" s="310"/>
      <c r="H8" s="310"/>
      <c r="I8" s="310"/>
      <c r="J8" s="310"/>
      <c r="K8" s="310"/>
      <c r="L8" s="310"/>
      <c r="M8" s="310"/>
      <c r="N8" s="310"/>
      <c r="O8" s="310"/>
    </row>
    <row r="9" customFormat="false" ht="22.5" hidden="false" customHeight="true" outlineLevel="0" collapsed="false">
      <c r="A9" s="311" t="s">
        <v>773</v>
      </c>
      <c r="B9" s="312" t="s">
        <v>774</v>
      </c>
      <c r="C9" s="313" t="n">
        <v>0</v>
      </c>
      <c r="D9" s="314" t="s">
        <v>715</v>
      </c>
      <c r="E9" s="315" t="n">
        <v>10000000</v>
      </c>
      <c r="F9" s="316" t="s">
        <v>775</v>
      </c>
      <c r="G9" s="316" t="s">
        <v>243</v>
      </c>
      <c r="H9" s="317" t="n">
        <v>40632</v>
      </c>
      <c r="I9" s="317" t="n">
        <v>40693</v>
      </c>
      <c r="J9" s="317" t="n">
        <v>40724</v>
      </c>
      <c r="K9" s="318" t="s">
        <v>473</v>
      </c>
      <c r="L9" s="319" t="n">
        <v>40733</v>
      </c>
      <c r="M9" s="318" t="s">
        <v>473</v>
      </c>
      <c r="N9" s="319" t="n">
        <v>40740</v>
      </c>
      <c r="O9" s="320" t="n">
        <v>40903</v>
      </c>
    </row>
    <row r="10" customFormat="false" ht="25.5" hidden="false" customHeight="false" outlineLevel="0" collapsed="false">
      <c r="A10" s="311"/>
      <c r="B10" s="312"/>
      <c r="C10" s="321"/>
      <c r="D10" s="322" t="s">
        <v>776</v>
      </c>
      <c r="E10" s="315" t="n">
        <v>70000000</v>
      </c>
      <c r="F10" s="323" t="s">
        <v>777</v>
      </c>
      <c r="G10" s="279"/>
      <c r="H10" s="324" t="s">
        <v>778</v>
      </c>
      <c r="I10" s="324" t="s">
        <v>778</v>
      </c>
      <c r="J10" s="325" t="s">
        <v>779</v>
      </c>
      <c r="K10" s="324" t="s">
        <v>780</v>
      </c>
      <c r="L10" s="324" t="s">
        <v>780</v>
      </c>
      <c r="M10" s="325" t="s">
        <v>473</v>
      </c>
      <c r="N10" s="324" t="s">
        <v>780</v>
      </c>
      <c r="O10" s="324" t="s">
        <v>781</v>
      </c>
    </row>
    <row r="11" customFormat="false" ht="22.5" hidden="false" customHeight="false" outlineLevel="0" collapsed="false">
      <c r="A11" s="311"/>
      <c r="B11" s="312"/>
      <c r="C11" s="321"/>
      <c r="D11" s="322" t="s">
        <v>188</v>
      </c>
      <c r="E11" s="315" t="n">
        <v>25000000</v>
      </c>
      <c r="F11" s="316" t="s">
        <v>775</v>
      </c>
      <c r="G11" s="326" t="s">
        <v>782</v>
      </c>
      <c r="H11" s="327" t="n">
        <v>40634</v>
      </c>
      <c r="I11" s="327" t="n">
        <v>40637</v>
      </c>
      <c r="J11" s="327" t="n">
        <v>40644</v>
      </c>
      <c r="K11" s="327" t="n">
        <v>40648</v>
      </c>
      <c r="L11" s="327" t="n">
        <v>40657</v>
      </c>
      <c r="M11" s="328" t="s">
        <v>473</v>
      </c>
      <c r="N11" s="327" t="n">
        <v>40663</v>
      </c>
      <c r="O11" s="327" t="n">
        <v>40692</v>
      </c>
    </row>
    <row r="12" customFormat="false" ht="11.25" hidden="false" customHeight="true" outlineLevel="0" collapsed="false">
      <c r="A12" s="311"/>
      <c r="B12" s="312"/>
      <c r="C12" s="321"/>
      <c r="D12" s="322" t="s">
        <v>158</v>
      </c>
      <c r="E12" s="315" t="n">
        <v>65000000</v>
      </c>
      <c r="F12" s="316" t="s">
        <v>775</v>
      </c>
      <c r="G12" s="316"/>
      <c r="H12" s="329" t="n">
        <v>40663</v>
      </c>
      <c r="I12" s="330" t="n">
        <v>40665</v>
      </c>
      <c r="J12" s="329" t="n">
        <v>40671</v>
      </c>
      <c r="K12" s="329" t="n">
        <v>40673</v>
      </c>
      <c r="L12" s="329" t="n">
        <v>40675</v>
      </c>
      <c r="M12" s="329" t="s">
        <v>783</v>
      </c>
      <c r="N12" s="331" t="n">
        <v>40679</v>
      </c>
      <c r="O12" s="330" t="n">
        <v>40709</v>
      </c>
    </row>
    <row r="13" customFormat="false" ht="11.25" hidden="false" customHeight="true" outlineLevel="0" collapsed="false">
      <c r="A13" s="311"/>
      <c r="B13" s="312"/>
      <c r="C13" s="321"/>
      <c r="D13" s="322" t="s">
        <v>142</v>
      </c>
      <c r="E13" s="315" t="n">
        <v>50000000</v>
      </c>
      <c r="F13" s="316" t="s">
        <v>775</v>
      </c>
      <c r="G13" s="316"/>
      <c r="H13" s="317" t="n">
        <v>40694</v>
      </c>
      <c r="I13" s="317" t="n">
        <v>40709</v>
      </c>
      <c r="J13" s="317" t="n">
        <v>40724</v>
      </c>
      <c r="K13" s="318" t="s">
        <v>473</v>
      </c>
      <c r="L13" s="319" t="n">
        <v>40739</v>
      </c>
      <c r="M13" s="318" t="s">
        <v>473</v>
      </c>
      <c r="N13" s="319" t="n">
        <v>40756</v>
      </c>
      <c r="O13" s="319" t="n">
        <v>40785</v>
      </c>
    </row>
    <row r="14" customFormat="false" ht="11.25" hidden="false" customHeight="true" outlineLevel="0" collapsed="false">
      <c r="A14" s="311"/>
      <c r="B14" s="312"/>
      <c r="C14" s="321"/>
      <c r="D14" s="322" t="s">
        <v>224</v>
      </c>
      <c r="E14" s="315" t="n">
        <v>34000000</v>
      </c>
      <c r="F14" s="316" t="s">
        <v>775</v>
      </c>
      <c r="G14" s="316"/>
      <c r="H14" s="317" t="n">
        <v>40627</v>
      </c>
      <c r="I14" s="317" t="n">
        <v>40627</v>
      </c>
      <c r="J14" s="317" t="n">
        <v>40632</v>
      </c>
      <c r="K14" s="318" t="s">
        <v>473</v>
      </c>
      <c r="L14" s="319" t="n">
        <v>40648</v>
      </c>
      <c r="M14" s="318" t="s">
        <v>473</v>
      </c>
      <c r="N14" s="319" t="n">
        <v>40663</v>
      </c>
      <c r="O14" s="319" t="n">
        <v>40754</v>
      </c>
    </row>
    <row r="15" customFormat="false" ht="11.25" hidden="false" customHeight="true" outlineLevel="0" collapsed="false">
      <c r="A15" s="311"/>
      <c r="B15" s="312"/>
      <c r="C15" s="321"/>
      <c r="D15" s="322" t="s">
        <v>146</v>
      </c>
      <c r="E15" s="315" t="n">
        <v>35000000</v>
      </c>
      <c r="F15" s="316" t="s">
        <v>775</v>
      </c>
      <c r="G15" s="316"/>
      <c r="H15" s="317" t="n">
        <v>40602</v>
      </c>
      <c r="I15" s="317" t="n">
        <v>40663</v>
      </c>
      <c r="J15" s="317" t="n">
        <v>40663</v>
      </c>
      <c r="K15" s="318" t="n">
        <v>40694</v>
      </c>
      <c r="L15" s="332" t="n">
        <v>40709</v>
      </c>
      <c r="M15" s="318" t="s">
        <v>473</v>
      </c>
      <c r="N15" s="319" t="n">
        <v>40695</v>
      </c>
      <c r="O15" s="319" t="n">
        <v>40709</v>
      </c>
    </row>
    <row r="16" customFormat="false" ht="22.5" hidden="false" customHeight="true" outlineLevel="0" collapsed="false">
      <c r="A16" s="311" t="s">
        <v>784</v>
      </c>
      <c r="B16" s="312" t="s">
        <v>785</v>
      </c>
      <c r="C16" s="321"/>
      <c r="D16" s="322" t="s">
        <v>158</v>
      </c>
      <c r="E16" s="315" t="n">
        <v>15000000</v>
      </c>
      <c r="F16" s="316" t="s">
        <v>775</v>
      </c>
      <c r="G16" s="316"/>
      <c r="H16" s="329" t="n">
        <v>40663</v>
      </c>
      <c r="I16" s="330" t="n">
        <v>40665</v>
      </c>
      <c r="J16" s="329" t="n">
        <v>40671</v>
      </c>
      <c r="K16" s="329" t="n">
        <v>40673</v>
      </c>
      <c r="L16" s="329" t="n">
        <v>40675</v>
      </c>
      <c r="M16" s="329" t="s">
        <v>783</v>
      </c>
      <c r="N16" s="331" t="n">
        <v>40679</v>
      </c>
      <c r="O16" s="330" t="n">
        <v>40709</v>
      </c>
    </row>
    <row r="17" customFormat="false" ht="15" hidden="false" customHeight="false" outlineLevel="0" collapsed="false">
      <c r="A17" s="311"/>
      <c r="B17" s="312"/>
      <c r="C17" s="321"/>
      <c r="D17" s="322" t="s">
        <v>142</v>
      </c>
      <c r="E17" s="315" t="n">
        <v>12000000</v>
      </c>
      <c r="F17" s="316" t="s">
        <v>775</v>
      </c>
      <c r="G17" s="316"/>
      <c r="H17" s="317" t="n">
        <v>40739</v>
      </c>
      <c r="I17" s="317" t="n">
        <v>40754</v>
      </c>
      <c r="J17" s="317" t="n">
        <v>40770</v>
      </c>
      <c r="K17" s="318" t="s">
        <v>473</v>
      </c>
      <c r="L17" s="319" t="n">
        <v>40785</v>
      </c>
      <c r="M17" s="318" t="s">
        <v>473</v>
      </c>
      <c r="N17" s="319" t="n">
        <v>40801</v>
      </c>
      <c r="O17" s="319" t="n">
        <v>40831</v>
      </c>
    </row>
    <row r="18" customFormat="false" ht="15" hidden="false" customHeight="false" outlineLevel="0" collapsed="false">
      <c r="A18" s="311"/>
      <c r="B18" s="312"/>
      <c r="C18" s="321"/>
      <c r="D18" s="322" t="s">
        <v>224</v>
      </c>
      <c r="E18" s="315" t="n">
        <v>12000000</v>
      </c>
      <c r="F18" s="316" t="s">
        <v>775</v>
      </c>
      <c r="G18" s="316"/>
      <c r="H18" s="317" t="n">
        <v>40658</v>
      </c>
      <c r="I18" s="317" t="n">
        <v>40627</v>
      </c>
      <c r="J18" s="317" t="n">
        <v>40663</v>
      </c>
      <c r="K18" s="318" t="s">
        <v>473</v>
      </c>
      <c r="L18" s="319" t="n">
        <v>40648</v>
      </c>
      <c r="M18" s="318" t="s">
        <v>473</v>
      </c>
      <c r="N18" s="319" t="n">
        <v>40663</v>
      </c>
      <c r="O18" s="319" t="n">
        <v>40754</v>
      </c>
    </row>
    <row r="19" customFormat="false" ht="15" hidden="false" customHeight="false" outlineLevel="0" collapsed="false">
      <c r="A19" s="311"/>
      <c r="B19" s="312"/>
      <c r="C19" s="321"/>
      <c r="D19" s="322" t="s">
        <v>146</v>
      </c>
      <c r="E19" s="315" t="n">
        <v>10000000</v>
      </c>
      <c r="F19" s="316" t="s">
        <v>775</v>
      </c>
      <c r="G19" s="316"/>
      <c r="H19" s="317" t="n">
        <v>40602</v>
      </c>
      <c r="I19" s="317" t="n">
        <v>40602</v>
      </c>
      <c r="J19" s="317" t="n">
        <v>40602</v>
      </c>
      <c r="K19" s="317" t="n">
        <v>40617</v>
      </c>
      <c r="L19" s="317" t="n">
        <v>40617</v>
      </c>
      <c r="M19" s="318" t="s">
        <v>473</v>
      </c>
      <c r="N19" s="319" t="n">
        <v>40618</v>
      </c>
      <c r="O19" s="319" t="n">
        <v>40622</v>
      </c>
    </row>
    <row r="20" customFormat="false" ht="22.5" hidden="false" customHeight="true" outlineLevel="0" collapsed="false">
      <c r="A20" s="311" t="s">
        <v>786</v>
      </c>
      <c r="B20" s="311" t="s">
        <v>787</v>
      </c>
      <c r="C20" s="321"/>
      <c r="D20" s="314" t="s">
        <v>715</v>
      </c>
      <c r="E20" s="315" t="n">
        <v>12000000</v>
      </c>
      <c r="F20" s="316" t="s">
        <v>775</v>
      </c>
      <c r="G20" s="316" t="s">
        <v>243</v>
      </c>
      <c r="H20" s="317" t="n">
        <v>40632</v>
      </c>
      <c r="I20" s="317" t="n">
        <v>40693</v>
      </c>
      <c r="J20" s="333" t="n">
        <v>40724</v>
      </c>
      <c r="K20" s="334" t="s">
        <v>473</v>
      </c>
      <c r="L20" s="320" t="n">
        <v>40733</v>
      </c>
      <c r="M20" s="334" t="s">
        <v>473</v>
      </c>
      <c r="N20" s="320" t="n">
        <v>40740</v>
      </c>
      <c r="O20" s="320" t="n">
        <v>40903</v>
      </c>
    </row>
    <row r="21" customFormat="false" ht="25.5" hidden="false" customHeight="false" outlineLevel="0" collapsed="false">
      <c r="A21" s="311"/>
      <c r="B21" s="311"/>
      <c r="C21" s="321"/>
      <c r="D21" s="322" t="s">
        <v>776</v>
      </c>
      <c r="E21" s="315" t="n">
        <v>3000000</v>
      </c>
      <c r="F21" s="323" t="s">
        <v>777</v>
      </c>
      <c r="G21" s="279"/>
      <c r="H21" s="324" t="s">
        <v>780</v>
      </c>
      <c r="I21" s="324" t="s">
        <v>780</v>
      </c>
      <c r="J21" s="325" t="s">
        <v>781</v>
      </c>
      <c r="K21" s="324" t="s">
        <v>788</v>
      </c>
      <c r="L21" s="324" t="s">
        <v>788</v>
      </c>
      <c r="M21" s="325" t="s">
        <v>473</v>
      </c>
      <c r="N21" s="324" t="s">
        <v>788</v>
      </c>
      <c r="O21" s="324" t="s">
        <v>789</v>
      </c>
    </row>
    <row r="22" customFormat="false" ht="22.5" hidden="false" customHeight="false" outlineLevel="0" collapsed="false">
      <c r="A22" s="311"/>
      <c r="B22" s="311"/>
      <c r="C22" s="321"/>
      <c r="D22" s="322" t="s">
        <v>188</v>
      </c>
      <c r="E22" s="315" t="n">
        <v>1000000</v>
      </c>
      <c r="F22" s="316" t="s">
        <v>775</v>
      </c>
      <c r="G22" s="326" t="s">
        <v>782</v>
      </c>
      <c r="H22" s="335" t="n">
        <v>40665</v>
      </c>
      <c r="I22" s="335" t="n">
        <v>40665</v>
      </c>
      <c r="J22" s="335" t="n">
        <v>40673</v>
      </c>
      <c r="K22" s="335" t="n">
        <v>40678</v>
      </c>
      <c r="L22" s="335" t="n">
        <v>40683</v>
      </c>
      <c r="M22" s="328" t="s">
        <v>473</v>
      </c>
      <c r="N22" s="335" t="n">
        <v>40683</v>
      </c>
      <c r="O22" s="336" t="n">
        <v>40743</v>
      </c>
    </row>
    <row r="23" customFormat="false" ht="15" hidden="false" customHeight="false" outlineLevel="0" collapsed="false">
      <c r="A23" s="311"/>
      <c r="B23" s="311"/>
      <c r="C23" s="321"/>
      <c r="D23" s="322" t="s">
        <v>158</v>
      </c>
      <c r="E23" s="315" t="n">
        <v>5000000</v>
      </c>
      <c r="F23" s="316" t="s">
        <v>775</v>
      </c>
      <c r="G23" s="316"/>
      <c r="H23" s="329" t="n">
        <v>40663</v>
      </c>
      <c r="I23" s="330" t="n">
        <v>40665</v>
      </c>
      <c r="J23" s="329" t="n">
        <v>40671</v>
      </c>
      <c r="K23" s="329" t="n">
        <v>40673</v>
      </c>
      <c r="L23" s="329" t="n">
        <v>40675</v>
      </c>
      <c r="M23" s="329" t="s">
        <v>783</v>
      </c>
      <c r="N23" s="331" t="n">
        <v>40679</v>
      </c>
      <c r="O23" s="330" t="n">
        <v>40709</v>
      </c>
    </row>
    <row r="24" customFormat="false" ht="15" hidden="false" customHeight="false" outlineLevel="0" collapsed="false">
      <c r="A24" s="311"/>
      <c r="B24" s="311"/>
      <c r="C24" s="321"/>
      <c r="D24" s="322" t="s">
        <v>142</v>
      </c>
      <c r="E24" s="315" t="n">
        <v>8000000</v>
      </c>
      <c r="F24" s="316" t="s">
        <v>775</v>
      </c>
      <c r="G24" s="316"/>
      <c r="H24" s="317" t="n">
        <v>40739</v>
      </c>
      <c r="I24" s="317" t="n">
        <v>40754</v>
      </c>
      <c r="J24" s="317" t="n">
        <v>40770</v>
      </c>
      <c r="K24" s="318" t="s">
        <v>473</v>
      </c>
      <c r="L24" s="319" t="n">
        <v>40785</v>
      </c>
      <c r="M24" s="318" t="s">
        <v>473</v>
      </c>
      <c r="N24" s="319" t="n">
        <v>40801</v>
      </c>
      <c r="O24" s="319" t="n">
        <v>40831</v>
      </c>
    </row>
    <row r="25" customFormat="false" ht="15" hidden="false" customHeight="false" outlineLevel="0" collapsed="false">
      <c r="A25" s="311"/>
      <c r="B25" s="311"/>
      <c r="C25" s="321"/>
      <c r="D25" s="322" t="s">
        <v>224</v>
      </c>
      <c r="E25" s="315" t="n">
        <v>6000000</v>
      </c>
      <c r="F25" s="316" t="s">
        <v>775</v>
      </c>
      <c r="G25" s="316"/>
      <c r="H25" s="317" t="n">
        <v>40627</v>
      </c>
      <c r="I25" s="317" t="n">
        <v>40627</v>
      </c>
      <c r="J25" s="337" t="n">
        <v>40632</v>
      </c>
      <c r="K25" s="318" t="s">
        <v>473</v>
      </c>
      <c r="L25" s="319" t="n">
        <v>40648</v>
      </c>
      <c r="M25" s="318" t="s">
        <v>473</v>
      </c>
      <c r="N25" s="319" t="n">
        <v>40663</v>
      </c>
      <c r="O25" s="337" t="n">
        <v>40785</v>
      </c>
    </row>
    <row r="26" customFormat="false" ht="15" hidden="false" customHeight="false" outlineLevel="0" collapsed="false">
      <c r="A26" s="311"/>
      <c r="B26" s="311"/>
      <c r="C26" s="321"/>
      <c r="D26" s="322" t="s">
        <v>146</v>
      </c>
      <c r="E26" s="315" t="n">
        <v>10000000</v>
      </c>
      <c r="F26" s="316" t="s">
        <v>775</v>
      </c>
      <c r="G26" s="316"/>
      <c r="H26" s="317" t="n">
        <v>40633</v>
      </c>
      <c r="I26" s="317" t="n">
        <v>40663</v>
      </c>
      <c r="J26" s="317" t="n">
        <v>40663</v>
      </c>
      <c r="K26" s="318" t="n">
        <v>40694</v>
      </c>
      <c r="L26" s="332" t="n">
        <v>40709</v>
      </c>
      <c r="M26" s="318" t="s">
        <v>473</v>
      </c>
      <c r="N26" s="319" t="n">
        <v>40725</v>
      </c>
      <c r="O26" s="337" t="n">
        <v>40786</v>
      </c>
    </row>
    <row r="27" customFormat="false" ht="22.5" hidden="false" customHeight="true" outlineLevel="0" collapsed="false">
      <c r="A27" s="312" t="s">
        <v>790</v>
      </c>
      <c r="B27" s="312" t="s">
        <v>791</v>
      </c>
      <c r="C27" s="338" t="n">
        <v>200</v>
      </c>
      <c r="D27" s="314" t="s">
        <v>715</v>
      </c>
      <c r="E27" s="339" t="n">
        <v>5000000</v>
      </c>
      <c r="F27" s="316" t="s">
        <v>775</v>
      </c>
      <c r="G27" s="316" t="s">
        <v>243</v>
      </c>
      <c r="H27" s="320" t="n">
        <v>40684</v>
      </c>
      <c r="I27" s="320" t="n">
        <v>40693</v>
      </c>
      <c r="J27" s="333" t="n">
        <v>40724</v>
      </c>
      <c r="K27" s="334" t="s">
        <v>473</v>
      </c>
      <c r="L27" s="320" t="n">
        <v>40733</v>
      </c>
      <c r="M27" s="334" t="s">
        <v>473</v>
      </c>
      <c r="N27" s="320" t="n">
        <v>40740</v>
      </c>
      <c r="O27" s="320" t="n">
        <v>40903</v>
      </c>
    </row>
    <row r="28" customFormat="false" ht="25.5" hidden="false" customHeight="false" outlineLevel="0" collapsed="false">
      <c r="A28" s="312"/>
      <c r="B28" s="312"/>
      <c r="C28" s="321"/>
      <c r="D28" s="322" t="s">
        <v>222</v>
      </c>
      <c r="E28" s="339" t="n">
        <v>4000000</v>
      </c>
      <c r="F28" s="323" t="s">
        <v>777</v>
      </c>
      <c r="G28" s="279"/>
      <c r="H28" s="324" t="s">
        <v>778</v>
      </c>
      <c r="I28" s="324" t="s">
        <v>778</v>
      </c>
      <c r="J28" s="325" t="s">
        <v>779</v>
      </c>
      <c r="K28" s="324" t="s">
        <v>780</v>
      </c>
      <c r="L28" s="324" t="s">
        <v>780</v>
      </c>
      <c r="M28" s="325" t="s">
        <v>473</v>
      </c>
      <c r="N28" s="324" t="s">
        <v>780</v>
      </c>
      <c r="O28" s="324" t="s">
        <v>792</v>
      </c>
    </row>
    <row r="29" customFormat="false" ht="22.5" hidden="false" customHeight="false" outlineLevel="0" collapsed="false">
      <c r="A29" s="312"/>
      <c r="B29" s="312"/>
      <c r="C29" s="321"/>
      <c r="D29" s="322" t="s">
        <v>188</v>
      </c>
      <c r="E29" s="339" t="n">
        <v>2000000</v>
      </c>
      <c r="F29" s="316" t="s">
        <v>775</v>
      </c>
      <c r="G29" s="326" t="s">
        <v>782</v>
      </c>
      <c r="H29" s="340" t="n">
        <v>40725</v>
      </c>
      <c r="I29" s="340" t="n">
        <v>40731</v>
      </c>
      <c r="J29" s="340" t="n">
        <v>40738</v>
      </c>
      <c r="K29" s="340" t="n">
        <v>40743</v>
      </c>
      <c r="L29" s="340" t="n">
        <v>40749</v>
      </c>
      <c r="M29" s="328" t="s">
        <v>473</v>
      </c>
      <c r="N29" s="340" t="n">
        <v>40754</v>
      </c>
      <c r="O29" s="340" t="n">
        <v>40784</v>
      </c>
    </row>
    <row r="30" customFormat="false" ht="11.25" hidden="false" customHeight="true" outlineLevel="0" collapsed="false">
      <c r="A30" s="312"/>
      <c r="B30" s="312"/>
      <c r="C30" s="321"/>
      <c r="D30" s="322" t="s">
        <v>158</v>
      </c>
      <c r="E30" s="339" t="n">
        <v>5000000</v>
      </c>
      <c r="F30" s="316" t="s">
        <v>775</v>
      </c>
      <c r="G30" s="316"/>
      <c r="H30" s="329" t="n">
        <v>40724</v>
      </c>
      <c r="I30" s="330" t="n">
        <v>40731</v>
      </c>
      <c r="J30" s="329" t="n">
        <v>40738</v>
      </c>
      <c r="K30" s="329" t="n">
        <v>40740</v>
      </c>
      <c r="L30" s="329" t="n">
        <v>40742</v>
      </c>
      <c r="M30" s="329" t="s">
        <v>793</v>
      </c>
      <c r="N30" s="331" t="n">
        <v>40745</v>
      </c>
      <c r="O30" s="330" t="n">
        <v>40770</v>
      </c>
    </row>
    <row r="31" customFormat="false" ht="11.25" hidden="false" customHeight="true" outlineLevel="0" collapsed="false">
      <c r="A31" s="312"/>
      <c r="B31" s="312"/>
      <c r="C31" s="321"/>
      <c r="D31" s="322" t="s">
        <v>142</v>
      </c>
      <c r="E31" s="339" t="n">
        <v>7000000</v>
      </c>
      <c r="F31" s="316" t="s">
        <v>775</v>
      </c>
      <c r="G31" s="316"/>
      <c r="H31" s="317" t="n">
        <v>40694</v>
      </c>
      <c r="I31" s="317" t="n">
        <v>40709</v>
      </c>
      <c r="J31" s="317" t="n">
        <v>40724</v>
      </c>
      <c r="K31" s="318" t="s">
        <v>473</v>
      </c>
      <c r="L31" s="319" t="n">
        <v>40739</v>
      </c>
      <c r="M31" s="318" t="s">
        <v>473</v>
      </c>
      <c r="N31" s="319" t="n">
        <v>40756</v>
      </c>
      <c r="O31" s="319" t="n">
        <v>40785</v>
      </c>
    </row>
    <row r="32" customFormat="false" ht="11.25" hidden="false" customHeight="true" outlineLevel="0" collapsed="false">
      <c r="A32" s="312"/>
      <c r="B32" s="312"/>
      <c r="C32" s="321"/>
      <c r="D32" s="322" t="s">
        <v>146</v>
      </c>
      <c r="E32" s="339" t="n">
        <v>3000000</v>
      </c>
      <c r="F32" s="316" t="s">
        <v>775</v>
      </c>
      <c r="G32" s="316"/>
      <c r="H32" s="317" t="n">
        <v>40633</v>
      </c>
      <c r="I32" s="317" t="n">
        <v>40663</v>
      </c>
      <c r="J32" s="317" t="n">
        <v>40663</v>
      </c>
      <c r="K32" s="318" t="n">
        <v>40694</v>
      </c>
      <c r="L32" s="332" t="n">
        <v>40709</v>
      </c>
      <c r="M32" s="318" t="s">
        <v>473</v>
      </c>
      <c r="N32" s="319" t="n">
        <v>40725</v>
      </c>
      <c r="O32" s="337" t="n">
        <v>40755</v>
      </c>
    </row>
    <row r="33" customFormat="false" ht="45" hidden="false" customHeight="false" outlineLevel="0" collapsed="false">
      <c r="A33" s="255" t="s">
        <v>794</v>
      </c>
      <c r="B33" s="341" t="s">
        <v>795</v>
      </c>
      <c r="C33" s="321"/>
      <c r="D33" s="314" t="s">
        <v>715</v>
      </c>
      <c r="E33" s="342" t="n">
        <v>30000000</v>
      </c>
      <c r="F33" s="316" t="s">
        <v>775</v>
      </c>
      <c r="G33" s="316" t="s">
        <v>243</v>
      </c>
      <c r="H33" s="317" t="n">
        <v>40632</v>
      </c>
      <c r="I33" s="317" t="n">
        <v>40693</v>
      </c>
      <c r="J33" s="343" t="n">
        <v>40724</v>
      </c>
      <c r="K33" s="344" t="s">
        <v>473</v>
      </c>
      <c r="L33" s="345" t="n">
        <v>40733</v>
      </c>
      <c r="M33" s="344" t="s">
        <v>473</v>
      </c>
      <c r="N33" s="345" t="n">
        <v>40740</v>
      </c>
      <c r="O33" s="345" t="n">
        <v>40903</v>
      </c>
    </row>
    <row r="34" customFormat="false" ht="22.5" hidden="false" customHeight="true" outlineLevel="0" collapsed="false">
      <c r="A34" s="238" t="s">
        <v>796</v>
      </c>
      <c r="B34" s="312" t="s">
        <v>797</v>
      </c>
      <c r="C34" s="321"/>
      <c r="D34" s="338" t="s">
        <v>715</v>
      </c>
      <c r="E34" s="339" t="n">
        <v>9000000</v>
      </c>
      <c r="F34" s="316" t="s">
        <v>775</v>
      </c>
      <c r="G34" s="316" t="s">
        <v>243</v>
      </c>
      <c r="H34" s="317" t="n">
        <v>40632</v>
      </c>
      <c r="I34" s="317" t="n">
        <v>40693</v>
      </c>
      <c r="J34" s="333" t="n">
        <v>40716</v>
      </c>
      <c r="K34" s="334" t="s">
        <v>473</v>
      </c>
      <c r="L34" s="320" t="n">
        <v>40729</v>
      </c>
      <c r="M34" s="334" t="s">
        <v>473</v>
      </c>
      <c r="N34" s="320" t="n">
        <v>40739</v>
      </c>
      <c r="O34" s="320" t="n">
        <v>40903</v>
      </c>
    </row>
    <row r="35" customFormat="false" ht="25.5" hidden="false" customHeight="false" outlineLevel="0" collapsed="false">
      <c r="A35" s="238"/>
      <c r="B35" s="312"/>
      <c r="C35" s="321"/>
      <c r="D35" s="322" t="s">
        <v>776</v>
      </c>
      <c r="E35" s="315" t="n">
        <v>7000000</v>
      </c>
      <c r="F35" s="323" t="s">
        <v>777</v>
      </c>
      <c r="G35" s="316"/>
      <c r="H35" s="324" t="s">
        <v>778</v>
      </c>
      <c r="I35" s="324" t="s">
        <v>778</v>
      </c>
      <c r="J35" s="325" t="s">
        <v>779</v>
      </c>
      <c r="K35" s="324" t="s">
        <v>780</v>
      </c>
      <c r="L35" s="324" t="s">
        <v>780</v>
      </c>
      <c r="M35" s="325" t="s">
        <v>473</v>
      </c>
      <c r="N35" s="324" t="s">
        <v>780</v>
      </c>
      <c r="O35" s="324" t="s">
        <v>792</v>
      </c>
    </row>
    <row r="36" customFormat="false" ht="27.75" hidden="false" customHeight="true" outlineLevel="0" collapsed="false">
      <c r="A36" s="238"/>
      <c r="B36" s="312"/>
      <c r="C36" s="321"/>
      <c r="D36" s="322" t="s">
        <v>188</v>
      </c>
      <c r="E36" s="315" t="n">
        <v>3000000</v>
      </c>
      <c r="F36" s="316" t="s">
        <v>775</v>
      </c>
      <c r="G36" s="326" t="s">
        <v>782</v>
      </c>
      <c r="H36" s="327" t="n">
        <v>40665</v>
      </c>
      <c r="I36" s="327" t="n">
        <v>40669</v>
      </c>
      <c r="J36" s="327" t="n">
        <v>40676</v>
      </c>
      <c r="K36" s="327" t="n">
        <v>40683</v>
      </c>
      <c r="L36" s="327" t="n">
        <v>40689</v>
      </c>
      <c r="M36" s="328" t="s">
        <v>473</v>
      </c>
      <c r="N36" s="327" t="n">
        <v>40696</v>
      </c>
      <c r="O36" s="327" t="n">
        <v>40725</v>
      </c>
    </row>
    <row r="37" customFormat="false" ht="11.25" hidden="false" customHeight="true" outlineLevel="0" collapsed="false">
      <c r="A37" s="238"/>
      <c r="B37" s="312"/>
      <c r="C37" s="321"/>
      <c r="D37" s="322" t="s">
        <v>158</v>
      </c>
      <c r="E37" s="315" t="n">
        <v>6000000</v>
      </c>
      <c r="F37" s="316" t="s">
        <v>775</v>
      </c>
      <c r="G37" s="316"/>
      <c r="H37" s="329" t="n">
        <v>40663</v>
      </c>
      <c r="I37" s="346" t="n">
        <v>40665</v>
      </c>
      <c r="J37" s="329" t="n">
        <v>40671</v>
      </c>
      <c r="K37" s="329" t="n">
        <v>40673</v>
      </c>
      <c r="L37" s="329" t="n">
        <v>40675</v>
      </c>
      <c r="M37" s="347" t="s">
        <v>793</v>
      </c>
      <c r="N37" s="331" t="n">
        <v>40679</v>
      </c>
      <c r="O37" s="330" t="n">
        <v>40695</v>
      </c>
    </row>
    <row r="38" customFormat="false" ht="11.25" hidden="false" customHeight="true" outlineLevel="0" collapsed="false">
      <c r="A38" s="238"/>
      <c r="B38" s="312"/>
      <c r="C38" s="321"/>
      <c r="D38" s="322" t="s">
        <v>142</v>
      </c>
      <c r="E38" s="315" t="n">
        <v>6000000</v>
      </c>
      <c r="F38" s="316" t="s">
        <v>775</v>
      </c>
      <c r="G38" s="316"/>
      <c r="H38" s="317" t="n">
        <v>40694</v>
      </c>
      <c r="I38" s="317" t="n">
        <v>40709</v>
      </c>
      <c r="J38" s="317" t="n">
        <v>40724</v>
      </c>
      <c r="K38" s="318" t="s">
        <v>473</v>
      </c>
      <c r="L38" s="319" t="n">
        <v>40739</v>
      </c>
      <c r="M38" s="318" t="s">
        <v>473</v>
      </c>
      <c r="N38" s="319" t="n">
        <v>40756</v>
      </c>
      <c r="O38" s="319" t="n">
        <v>40785</v>
      </c>
    </row>
    <row r="39" customFormat="false" ht="11.25" hidden="false" customHeight="true" outlineLevel="0" collapsed="false">
      <c r="A39" s="238"/>
      <c r="B39" s="312"/>
      <c r="C39" s="321"/>
      <c r="D39" s="322" t="s">
        <v>224</v>
      </c>
      <c r="E39" s="315" t="n">
        <v>3000000</v>
      </c>
      <c r="F39" s="316" t="s">
        <v>775</v>
      </c>
      <c r="G39" s="316"/>
      <c r="H39" s="317" t="n">
        <v>40627</v>
      </c>
      <c r="I39" s="317" t="n">
        <v>40627</v>
      </c>
      <c r="J39" s="337" t="n">
        <v>40632</v>
      </c>
      <c r="K39" s="318" t="s">
        <v>473</v>
      </c>
      <c r="L39" s="319" t="n">
        <v>40648</v>
      </c>
      <c r="M39" s="318" t="s">
        <v>473</v>
      </c>
      <c r="N39" s="319" t="n">
        <v>40663</v>
      </c>
      <c r="O39" s="337" t="n">
        <v>40754</v>
      </c>
    </row>
    <row r="40" customFormat="false" ht="11.25" hidden="false" customHeight="true" outlineLevel="0" collapsed="false">
      <c r="A40" s="238"/>
      <c r="B40" s="312"/>
      <c r="C40" s="321"/>
      <c r="D40" s="322" t="s">
        <v>146</v>
      </c>
      <c r="E40" s="315" t="n">
        <v>4000000</v>
      </c>
      <c r="F40" s="316" t="s">
        <v>775</v>
      </c>
      <c r="G40" s="316"/>
      <c r="H40" s="317" t="n">
        <v>40633</v>
      </c>
      <c r="I40" s="317" t="n">
        <v>40663</v>
      </c>
      <c r="J40" s="317" t="n">
        <v>40663</v>
      </c>
      <c r="K40" s="318" t="n">
        <v>40694</v>
      </c>
      <c r="L40" s="332" t="n">
        <v>40709</v>
      </c>
      <c r="M40" s="318" t="s">
        <v>473</v>
      </c>
      <c r="N40" s="319" t="n">
        <v>40725</v>
      </c>
      <c r="O40" s="337" t="n">
        <v>40755</v>
      </c>
    </row>
    <row r="41" customFormat="false" ht="22.5" hidden="false" customHeight="true" outlineLevel="0" collapsed="false">
      <c r="A41" s="238" t="s">
        <v>798</v>
      </c>
      <c r="B41" s="348" t="s">
        <v>799</v>
      </c>
      <c r="C41" s="321"/>
      <c r="D41" s="314" t="s">
        <v>715</v>
      </c>
      <c r="E41" s="315" t="n">
        <v>10000000</v>
      </c>
      <c r="F41" s="316" t="s">
        <v>775</v>
      </c>
      <c r="G41" s="316" t="s">
        <v>243</v>
      </c>
      <c r="H41" s="317" t="n">
        <v>40628</v>
      </c>
      <c r="I41" s="317" t="n">
        <v>40693</v>
      </c>
      <c r="J41" s="333" t="n">
        <v>40724</v>
      </c>
      <c r="K41" s="334" t="s">
        <v>473</v>
      </c>
      <c r="L41" s="320" t="n">
        <v>40747</v>
      </c>
      <c r="M41" s="334" t="s">
        <v>473</v>
      </c>
      <c r="N41" s="320" t="n">
        <v>40761</v>
      </c>
      <c r="O41" s="320" t="n">
        <v>40903</v>
      </c>
    </row>
    <row r="42" customFormat="false" ht="25.5" hidden="false" customHeight="false" outlineLevel="0" collapsed="false">
      <c r="A42" s="238"/>
      <c r="B42" s="348"/>
      <c r="C42" s="321"/>
      <c r="D42" s="322" t="s">
        <v>776</v>
      </c>
      <c r="E42" s="315" t="n">
        <v>8000000</v>
      </c>
      <c r="F42" s="323" t="s">
        <v>777</v>
      </c>
      <c r="G42" s="316"/>
      <c r="H42" s="324" t="s">
        <v>778</v>
      </c>
      <c r="I42" s="324" t="s">
        <v>778</v>
      </c>
      <c r="J42" s="325" t="s">
        <v>779</v>
      </c>
      <c r="K42" s="324" t="s">
        <v>780</v>
      </c>
      <c r="L42" s="324" t="s">
        <v>780</v>
      </c>
      <c r="M42" s="325" t="s">
        <v>473</v>
      </c>
      <c r="N42" s="324" t="s">
        <v>780</v>
      </c>
      <c r="O42" s="324" t="s">
        <v>792</v>
      </c>
    </row>
    <row r="43" customFormat="false" ht="22.5" hidden="false" customHeight="false" outlineLevel="0" collapsed="false">
      <c r="A43" s="238"/>
      <c r="B43" s="348"/>
      <c r="C43" s="321"/>
      <c r="D43" s="322" t="s">
        <v>188</v>
      </c>
      <c r="E43" s="315" t="n">
        <v>4000000</v>
      </c>
      <c r="F43" s="316" t="s">
        <v>775</v>
      </c>
      <c r="G43" s="326" t="s">
        <v>782</v>
      </c>
      <c r="H43" s="327" t="n">
        <v>40695</v>
      </c>
      <c r="I43" s="327" t="n">
        <v>40701</v>
      </c>
      <c r="J43" s="327" t="n">
        <v>40707</v>
      </c>
      <c r="K43" s="327" t="n">
        <v>40711</v>
      </c>
      <c r="L43" s="327" t="n">
        <v>40718</v>
      </c>
      <c r="M43" s="328" t="s">
        <v>473</v>
      </c>
      <c r="N43" s="327" t="n">
        <v>40724</v>
      </c>
      <c r="O43" s="327" t="n">
        <v>40753</v>
      </c>
    </row>
    <row r="44" customFormat="false" ht="11.25" hidden="false" customHeight="true" outlineLevel="0" collapsed="false">
      <c r="A44" s="238"/>
      <c r="B44" s="348"/>
      <c r="C44" s="321"/>
      <c r="D44" s="322" t="s">
        <v>158</v>
      </c>
      <c r="E44" s="315" t="n">
        <v>10000000</v>
      </c>
      <c r="F44" s="316" t="s">
        <v>775</v>
      </c>
      <c r="G44" s="316"/>
      <c r="H44" s="329" t="n">
        <v>40663</v>
      </c>
      <c r="I44" s="346" t="n">
        <v>40665</v>
      </c>
      <c r="J44" s="329" t="n">
        <v>40671</v>
      </c>
      <c r="K44" s="329" t="n">
        <v>40673</v>
      </c>
      <c r="L44" s="329" t="n">
        <v>40675</v>
      </c>
      <c r="M44" s="347" t="s">
        <v>793</v>
      </c>
      <c r="N44" s="331" t="n">
        <v>40679</v>
      </c>
      <c r="O44" s="330" t="n">
        <v>40695</v>
      </c>
    </row>
    <row r="45" customFormat="false" ht="11.25" hidden="false" customHeight="true" outlineLevel="0" collapsed="false">
      <c r="A45" s="238"/>
      <c r="B45" s="348"/>
      <c r="C45" s="321"/>
      <c r="D45" s="322" t="s">
        <v>142</v>
      </c>
      <c r="E45" s="315" t="n">
        <v>15000000</v>
      </c>
      <c r="F45" s="316" t="s">
        <v>775</v>
      </c>
      <c r="G45" s="316"/>
      <c r="H45" s="317" t="n">
        <v>40694</v>
      </c>
      <c r="I45" s="317" t="n">
        <v>40709</v>
      </c>
      <c r="J45" s="317" t="n">
        <v>40724</v>
      </c>
      <c r="K45" s="318" t="s">
        <v>473</v>
      </c>
      <c r="L45" s="319" t="n">
        <v>40739</v>
      </c>
      <c r="M45" s="318" t="s">
        <v>473</v>
      </c>
      <c r="N45" s="319" t="n">
        <v>40756</v>
      </c>
      <c r="O45" s="319" t="n">
        <v>40785</v>
      </c>
    </row>
    <row r="46" customFormat="false" ht="11.25" hidden="false" customHeight="true" outlineLevel="0" collapsed="false">
      <c r="A46" s="238"/>
      <c r="B46" s="348"/>
      <c r="C46" s="321"/>
      <c r="D46" s="322" t="s">
        <v>224</v>
      </c>
      <c r="E46" s="315" t="n">
        <v>9000000</v>
      </c>
      <c r="F46" s="316" t="s">
        <v>775</v>
      </c>
      <c r="G46" s="316"/>
      <c r="H46" s="317" t="n">
        <v>40627</v>
      </c>
      <c r="I46" s="317" t="n">
        <v>40627</v>
      </c>
      <c r="J46" s="337" t="n">
        <v>40632</v>
      </c>
      <c r="K46" s="318" t="s">
        <v>473</v>
      </c>
      <c r="L46" s="337" t="n">
        <v>40663</v>
      </c>
      <c r="M46" s="318" t="s">
        <v>473</v>
      </c>
      <c r="N46" s="319" t="n">
        <v>40663</v>
      </c>
      <c r="O46" s="337" t="n">
        <v>40754</v>
      </c>
    </row>
    <row r="47" customFormat="false" ht="11.25" hidden="false" customHeight="true" outlineLevel="0" collapsed="false">
      <c r="A47" s="238"/>
      <c r="B47" s="348"/>
      <c r="C47" s="321"/>
      <c r="D47" s="322" t="s">
        <v>146</v>
      </c>
      <c r="E47" s="315" t="n">
        <v>8000000</v>
      </c>
      <c r="F47" s="316" t="s">
        <v>775</v>
      </c>
      <c r="G47" s="316"/>
      <c r="H47" s="317" t="n">
        <v>40633</v>
      </c>
      <c r="I47" s="317" t="n">
        <v>40663</v>
      </c>
      <c r="J47" s="317" t="n">
        <v>40663</v>
      </c>
      <c r="K47" s="318" t="n">
        <v>40694</v>
      </c>
      <c r="L47" s="332" t="n">
        <v>40709</v>
      </c>
      <c r="M47" s="318" t="s">
        <v>473</v>
      </c>
      <c r="N47" s="319" t="n">
        <v>40725</v>
      </c>
      <c r="O47" s="337" t="n">
        <v>40755</v>
      </c>
    </row>
    <row r="48" customFormat="false" ht="22.5" hidden="false" customHeight="true" outlineLevel="0" collapsed="false">
      <c r="A48" s="312" t="s">
        <v>800</v>
      </c>
      <c r="B48" s="312" t="s">
        <v>801</v>
      </c>
      <c r="C48" s="349" t="n">
        <v>0</v>
      </c>
      <c r="D48" s="338" t="s">
        <v>715</v>
      </c>
      <c r="E48" s="339" t="n">
        <v>15000000</v>
      </c>
      <c r="F48" s="316" t="s">
        <v>775</v>
      </c>
      <c r="G48" s="316" t="s">
        <v>243</v>
      </c>
      <c r="H48" s="317" t="n">
        <v>40628</v>
      </c>
      <c r="I48" s="317" t="n">
        <v>40693</v>
      </c>
      <c r="J48" s="333" t="n">
        <v>40724</v>
      </c>
      <c r="K48" s="334" t="s">
        <v>473</v>
      </c>
      <c r="L48" s="320" t="n">
        <v>40747</v>
      </c>
      <c r="M48" s="334" t="s">
        <v>473</v>
      </c>
      <c r="N48" s="320" t="n">
        <v>40761</v>
      </c>
      <c r="O48" s="320" t="n">
        <v>40903</v>
      </c>
    </row>
    <row r="49" customFormat="false" ht="25.5" hidden="false" customHeight="false" outlineLevel="0" collapsed="false">
      <c r="A49" s="312"/>
      <c r="B49" s="312"/>
      <c r="C49" s="350"/>
      <c r="D49" s="322" t="s">
        <v>776</v>
      </c>
      <c r="E49" s="339" t="n">
        <v>6000000</v>
      </c>
      <c r="F49" s="323" t="s">
        <v>777</v>
      </c>
      <c r="G49" s="316"/>
      <c r="H49" s="324" t="s">
        <v>802</v>
      </c>
      <c r="I49" s="324" t="s">
        <v>802</v>
      </c>
      <c r="J49" s="325" t="s">
        <v>780</v>
      </c>
      <c r="K49" s="324" t="s">
        <v>792</v>
      </c>
      <c r="L49" s="324" t="s">
        <v>792</v>
      </c>
      <c r="M49" s="325" t="s">
        <v>473</v>
      </c>
      <c r="N49" s="324" t="s">
        <v>792</v>
      </c>
      <c r="O49" s="324" t="s">
        <v>781</v>
      </c>
    </row>
    <row r="50" customFormat="false" ht="22.5" hidden="false" customHeight="false" outlineLevel="0" collapsed="false">
      <c r="A50" s="312"/>
      <c r="B50" s="312"/>
      <c r="C50" s="350"/>
      <c r="D50" s="322" t="s">
        <v>188</v>
      </c>
      <c r="E50" s="339" t="n">
        <v>4000000</v>
      </c>
      <c r="F50" s="316" t="s">
        <v>775</v>
      </c>
      <c r="G50" s="326" t="s">
        <v>782</v>
      </c>
      <c r="H50" s="327" t="n">
        <v>40756</v>
      </c>
      <c r="I50" s="327" t="n">
        <v>40759</v>
      </c>
      <c r="J50" s="327" t="n">
        <v>40765</v>
      </c>
      <c r="K50" s="327" t="n">
        <v>40771</v>
      </c>
      <c r="L50" s="327" t="n">
        <v>40781</v>
      </c>
      <c r="M50" s="328" t="s">
        <v>473</v>
      </c>
      <c r="N50" s="327" t="n">
        <v>40786</v>
      </c>
      <c r="O50" s="327" t="n">
        <v>40816</v>
      </c>
    </row>
    <row r="51" customFormat="false" ht="11.25" hidden="false" customHeight="true" outlineLevel="0" collapsed="false">
      <c r="A51" s="312"/>
      <c r="B51" s="312"/>
      <c r="C51" s="350"/>
      <c r="D51" s="322" t="s">
        <v>158</v>
      </c>
      <c r="E51" s="339" t="n">
        <v>5000000</v>
      </c>
      <c r="F51" s="316" t="s">
        <v>775</v>
      </c>
      <c r="G51" s="316"/>
      <c r="H51" s="329" t="n">
        <v>40663</v>
      </c>
      <c r="I51" s="351" t="n">
        <v>40665</v>
      </c>
      <c r="J51" s="329" t="n">
        <v>40671</v>
      </c>
      <c r="K51" s="329" t="n">
        <v>40673</v>
      </c>
      <c r="L51" s="329" t="n">
        <v>40675</v>
      </c>
      <c r="M51" s="346" t="s">
        <v>793</v>
      </c>
      <c r="N51" s="331" t="n">
        <v>40679</v>
      </c>
      <c r="O51" s="330" t="n">
        <v>40725</v>
      </c>
    </row>
    <row r="52" customFormat="false" ht="11.25" hidden="false" customHeight="true" outlineLevel="0" collapsed="false">
      <c r="A52" s="312"/>
      <c r="B52" s="312"/>
      <c r="C52" s="350"/>
      <c r="D52" s="322" t="s">
        <v>142</v>
      </c>
      <c r="E52" s="339" t="n">
        <v>6000000</v>
      </c>
      <c r="F52" s="316" t="s">
        <v>775</v>
      </c>
      <c r="G52" s="316"/>
      <c r="H52" s="317" t="n">
        <v>40739</v>
      </c>
      <c r="I52" s="317" t="n">
        <v>40754</v>
      </c>
      <c r="J52" s="317" t="n">
        <v>40770</v>
      </c>
      <c r="K52" s="318" t="s">
        <v>473</v>
      </c>
      <c r="L52" s="319" t="n">
        <v>40785</v>
      </c>
      <c r="M52" s="318" t="s">
        <v>473</v>
      </c>
      <c r="N52" s="319" t="n">
        <v>40801</v>
      </c>
      <c r="O52" s="319" t="n">
        <v>40831</v>
      </c>
    </row>
    <row r="53" customFormat="false" ht="11.25" hidden="false" customHeight="true" outlineLevel="0" collapsed="false">
      <c r="A53" s="312"/>
      <c r="B53" s="312"/>
      <c r="C53" s="350"/>
      <c r="D53" s="322" t="s">
        <v>224</v>
      </c>
      <c r="E53" s="339" t="n">
        <v>10000000</v>
      </c>
      <c r="F53" s="316" t="s">
        <v>775</v>
      </c>
      <c r="G53" s="316"/>
      <c r="H53" s="317" t="n">
        <v>40658</v>
      </c>
      <c r="I53" s="317" t="n">
        <v>40627</v>
      </c>
      <c r="J53" s="337" t="n">
        <v>40632</v>
      </c>
      <c r="K53" s="318" t="s">
        <v>473</v>
      </c>
      <c r="L53" s="319" t="n">
        <v>40648</v>
      </c>
      <c r="M53" s="318" t="s">
        <v>473</v>
      </c>
      <c r="N53" s="319" t="n">
        <v>40663</v>
      </c>
      <c r="O53" s="337" t="n">
        <v>40754</v>
      </c>
    </row>
    <row r="54" customFormat="false" ht="22.5" hidden="false" customHeight="false" outlineLevel="0" collapsed="false">
      <c r="A54" s="352" t="s">
        <v>803</v>
      </c>
      <c r="B54" s="353" t="s">
        <v>804</v>
      </c>
      <c r="C54" s="313" t="n">
        <v>0</v>
      </c>
      <c r="D54" s="314" t="s">
        <v>715</v>
      </c>
      <c r="E54" s="339" t="n">
        <v>100000000</v>
      </c>
      <c r="F54" s="316" t="s">
        <v>775</v>
      </c>
      <c r="G54" s="316" t="s">
        <v>243</v>
      </c>
      <c r="H54" s="354" t="n">
        <v>40632</v>
      </c>
      <c r="I54" s="354" t="n">
        <v>40693</v>
      </c>
      <c r="J54" s="320" t="n">
        <v>40724</v>
      </c>
      <c r="K54" s="355" t="s">
        <v>473</v>
      </c>
      <c r="L54" s="320" t="n">
        <v>40747</v>
      </c>
      <c r="M54" s="355" t="s">
        <v>473</v>
      </c>
      <c r="N54" s="320" t="n">
        <v>40761</v>
      </c>
      <c r="O54" s="320" t="n">
        <v>40903</v>
      </c>
    </row>
    <row r="55" s="359" customFormat="true" ht="21.75" hidden="false" customHeight="true" outlineLevel="0" collapsed="false">
      <c r="A55" s="312" t="s">
        <v>805</v>
      </c>
      <c r="B55" s="312" t="s">
        <v>806</v>
      </c>
      <c r="C55" s="349" t="n">
        <v>0</v>
      </c>
      <c r="D55" s="314" t="s">
        <v>715</v>
      </c>
      <c r="E55" s="339" t="n">
        <v>133049900</v>
      </c>
      <c r="F55" s="356" t="s">
        <v>807</v>
      </c>
      <c r="G55" s="316" t="s">
        <v>808</v>
      </c>
      <c r="H55" s="357" t="n">
        <v>40591</v>
      </c>
      <c r="I55" s="357" t="n">
        <v>40619</v>
      </c>
      <c r="J55" s="357" t="n">
        <v>40683</v>
      </c>
      <c r="K55" s="334" t="s">
        <v>473</v>
      </c>
      <c r="L55" s="357" t="s">
        <v>809</v>
      </c>
      <c r="M55" s="334" t="s">
        <v>473</v>
      </c>
      <c r="N55" s="357" t="n">
        <v>40725</v>
      </c>
      <c r="O55" s="358" t="n">
        <v>40892</v>
      </c>
    </row>
    <row r="56" s="359" customFormat="true" ht="21.75" hidden="false" customHeight="false" outlineLevel="0" collapsed="false">
      <c r="A56" s="312"/>
      <c r="B56" s="312"/>
      <c r="C56" s="349" t="n">
        <v>200</v>
      </c>
      <c r="D56" s="322" t="s">
        <v>776</v>
      </c>
      <c r="E56" s="339" t="n">
        <v>11620780</v>
      </c>
      <c r="F56" s="356" t="s">
        <v>807</v>
      </c>
      <c r="G56" s="316" t="s">
        <v>808</v>
      </c>
      <c r="H56" s="357" t="s">
        <v>118</v>
      </c>
      <c r="I56" s="357" t="s">
        <v>117</v>
      </c>
      <c r="J56" s="357" t="s">
        <v>104</v>
      </c>
      <c r="K56" s="334" t="s">
        <v>105</v>
      </c>
      <c r="L56" s="357" t="s">
        <v>781</v>
      </c>
      <c r="M56" s="334" t="s">
        <v>473</v>
      </c>
      <c r="N56" s="357" t="s">
        <v>781</v>
      </c>
      <c r="O56" s="358" t="s">
        <v>119</v>
      </c>
    </row>
    <row r="57" s="359" customFormat="true" ht="21.75" hidden="false" customHeight="false" outlineLevel="0" collapsed="false">
      <c r="A57" s="312"/>
      <c r="B57" s="312"/>
      <c r="C57" s="349" t="n">
        <v>300</v>
      </c>
      <c r="D57" s="322" t="s">
        <v>188</v>
      </c>
      <c r="E57" s="339" t="n">
        <v>30000000</v>
      </c>
      <c r="F57" s="356" t="s">
        <v>807</v>
      </c>
      <c r="G57" s="316" t="s">
        <v>808</v>
      </c>
      <c r="H57" s="357" t="n">
        <v>40619</v>
      </c>
      <c r="I57" s="357" t="n">
        <v>40619</v>
      </c>
      <c r="J57" s="357" t="n">
        <v>40683</v>
      </c>
      <c r="K57" s="334" t="s">
        <v>473</v>
      </c>
      <c r="L57" s="357" t="s">
        <v>809</v>
      </c>
      <c r="M57" s="334" t="s">
        <v>473</v>
      </c>
      <c r="N57" s="357" t="n">
        <v>40725</v>
      </c>
      <c r="O57" s="358" t="n">
        <v>40892</v>
      </c>
    </row>
    <row r="58" s="359" customFormat="true" ht="21.75" hidden="false" customHeight="false" outlineLevel="0" collapsed="false">
      <c r="A58" s="312"/>
      <c r="B58" s="312"/>
      <c r="C58" s="349" t="n">
        <v>400</v>
      </c>
      <c r="D58" s="322" t="s">
        <v>158</v>
      </c>
      <c r="E58" s="339" t="n">
        <v>30000000</v>
      </c>
      <c r="F58" s="356" t="s">
        <v>807</v>
      </c>
      <c r="G58" s="316" t="s">
        <v>808</v>
      </c>
      <c r="H58" s="357" t="n">
        <v>40619</v>
      </c>
      <c r="I58" s="357" t="n">
        <v>40619</v>
      </c>
      <c r="J58" s="357" t="n">
        <v>40683</v>
      </c>
      <c r="K58" s="334" t="s">
        <v>473</v>
      </c>
      <c r="L58" s="357" t="s">
        <v>809</v>
      </c>
      <c r="M58" s="334" t="s">
        <v>473</v>
      </c>
      <c r="N58" s="357" t="n">
        <v>40725</v>
      </c>
      <c r="O58" s="358" t="n">
        <v>40892</v>
      </c>
    </row>
    <row r="59" s="359" customFormat="true" ht="21.75" hidden="false" customHeight="false" outlineLevel="0" collapsed="false">
      <c r="A59" s="312"/>
      <c r="B59" s="312"/>
      <c r="C59" s="349" t="n">
        <v>500</v>
      </c>
      <c r="D59" s="322" t="s">
        <v>142</v>
      </c>
      <c r="E59" s="339" t="n">
        <v>40000000</v>
      </c>
      <c r="F59" s="356" t="s">
        <v>807</v>
      </c>
      <c r="G59" s="316" t="s">
        <v>808</v>
      </c>
      <c r="H59" s="357" t="n">
        <v>40619</v>
      </c>
      <c r="I59" s="357" t="n">
        <v>40619</v>
      </c>
      <c r="J59" s="357" t="n">
        <v>40683</v>
      </c>
      <c r="K59" s="334" t="s">
        <v>473</v>
      </c>
      <c r="L59" s="357" t="s">
        <v>809</v>
      </c>
      <c r="M59" s="334" t="s">
        <v>473</v>
      </c>
      <c r="N59" s="357" t="n">
        <v>40725</v>
      </c>
      <c r="O59" s="358" t="n">
        <v>40892</v>
      </c>
    </row>
    <row r="60" s="359" customFormat="true" ht="21.75" hidden="false" customHeight="false" outlineLevel="0" collapsed="false">
      <c r="A60" s="312"/>
      <c r="B60" s="312"/>
      <c r="C60" s="349" t="n">
        <v>600</v>
      </c>
      <c r="D60" s="322" t="s">
        <v>224</v>
      </c>
      <c r="E60" s="339" t="n">
        <v>25000000</v>
      </c>
      <c r="F60" s="356" t="s">
        <v>807</v>
      </c>
      <c r="G60" s="316" t="s">
        <v>808</v>
      </c>
      <c r="H60" s="357" t="n">
        <v>40619</v>
      </c>
      <c r="I60" s="357" t="n">
        <v>40619</v>
      </c>
      <c r="J60" s="357" t="n">
        <v>40683</v>
      </c>
      <c r="K60" s="334" t="s">
        <v>473</v>
      </c>
      <c r="L60" s="357" t="s">
        <v>809</v>
      </c>
      <c r="M60" s="334" t="s">
        <v>473</v>
      </c>
      <c r="N60" s="357" t="n">
        <v>40725</v>
      </c>
      <c r="O60" s="358" t="n">
        <v>40892</v>
      </c>
    </row>
    <row r="61" s="359" customFormat="true" ht="21.75" hidden="false" customHeight="false" outlineLevel="0" collapsed="false">
      <c r="A61" s="312"/>
      <c r="B61" s="312"/>
      <c r="C61" s="349" t="n">
        <v>700</v>
      </c>
      <c r="D61" s="322" t="s">
        <v>146</v>
      </c>
      <c r="E61" s="339" t="n">
        <v>10000000</v>
      </c>
      <c r="F61" s="356" t="s">
        <v>807</v>
      </c>
      <c r="G61" s="316" t="s">
        <v>808</v>
      </c>
      <c r="H61" s="357" t="n">
        <v>40619</v>
      </c>
      <c r="I61" s="357" t="n">
        <v>40619</v>
      </c>
      <c r="J61" s="357" t="n">
        <v>40683</v>
      </c>
      <c r="K61" s="334" t="s">
        <v>473</v>
      </c>
      <c r="L61" s="357" t="s">
        <v>809</v>
      </c>
      <c r="M61" s="334" t="s">
        <v>473</v>
      </c>
      <c r="N61" s="357" t="n">
        <v>40725</v>
      </c>
      <c r="O61" s="358" t="n">
        <v>40892</v>
      </c>
    </row>
    <row r="62" s="359" customFormat="true" ht="21.75" hidden="false" customHeight="true" outlineLevel="0" collapsed="false">
      <c r="A62" s="312" t="s">
        <v>810</v>
      </c>
      <c r="B62" s="312" t="s">
        <v>811</v>
      </c>
      <c r="C62" s="349" t="n">
        <v>0</v>
      </c>
      <c r="D62" s="314" t="s">
        <v>715</v>
      </c>
      <c r="E62" s="315" t="n">
        <v>100000000</v>
      </c>
      <c r="F62" s="356" t="s">
        <v>807</v>
      </c>
      <c r="G62" s="316" t="s">
        <v>808</v>
      </c>
      <c r="H62" s="357" t="n">
        <v>40619</v>
      </c>
      <c r="I62" s="357" t="n">
        <v>40619</v>
      </c>
      <c r="J62" s="357" t="n">
        <v>40683</v>
      </c>
      <c r="K62" s="334" t="s">
        <v>473</v>
      </c>
      <c r="L62" s="357" t="s">
        <v>809</v>
      </c>
      <c r="M62" s="334" t="s">
        <v>473</v>
      </c>
      <c r="N62" s="357" t="n">
        <v>40725</v>
      </c>
      <c r="O62" s="358" t="n">
        <v>40892</v>
      </c>
    </row>
    <row r="63" s="359" customFormat="true" ht="21.75" hidden="false" customHeight="false" outlineLevel="0" collapsed="false">
      <c r="A63" s="312"/>
      <c r="B63" s="312"/>
      <c r="C63" s="349" t="n">
        <v>200</v>
      </c>
      <c r="D63" s="322" t="s">
        <v>776</v>
      </c>
      <c r="E63" s="315" t="n">
        <v>16203170</v>
      </c>
      <c r="F63" s="356" t="s">
        <v>807</v>
      </c>
      <c r="G63" s="316" t="s">
        <v>808</v>
      </c>
      <c r="H63" s="357" t="n">
        <v>40619</v>
      </c>
      <c r="I63" s="357" t="n">
        <v>40619</v>
      </c>
      <c r="J63" s="357" t="n">
        <v>40683</v>
      </c>
      <c r="K63" s="334" t="s">
        <v>473</v>
      </c>
      <c r="L63" s="357" t="s">
        <v>809</v>
      </c>
      <c r="M63" s="334" t="s">
        <v>473</v>
      </c>
      <c r="N63" s="357" t="n">
        <v>40725</v>
      </c>
      <c r="O63" s="358" t="n">
        <v>40892</v>
      </c>
    </row>
    <row r="64" s="359" customFormat="true" ht="21.75" hidden="false" customHeight="false" outlineLevel="0" collapsed="false">
      <c r="A64" s="312"/>
      <c r="B64" s="312"/>
      <c r="C64" s="349" t="n">
        <v>300</v>
      </c>
      <c r="D64" s="322" t="s">
        <v>188</v>
      </c>
      <c r="E64" s="315" t="n">
        <v>23000000</v>
      </c>
      <c r="F64" s="356" t="s">
        <v>807</v>
      </c>
      <c r="G64" s="316" t="s">
        <v>808</v>
      </c>
      <c r="H64" s="357" t="n">
        <v>40619</v>
      </c>
      <c r="I64" s="357" t="n">
        <v>40619</v>
      </c>
      <c r="J64" s="357" t="n">
        <v>40683</v>
      </c>
      <c r="K64" s="334" t="s">
        <v>473</v>
      </c>
      <c r="L64" s="357" t="s">
        <v>809</v>
      </c>
      <c r="M64" s="334" t="s">
        <v>473</v>
      </c>
      <c r="N64" s="357" t="n">
        <v>40725</v>
      </c>
      <c r="O64" s="358" t="n">
        <v>40892</v>
      </c>
    </row>
    <row r="65" s="359" customFormat="true" ht="21.75" hidden="false" customHeight="false" outlineLevel="0" collapsed="false">
      <c r="A65" s="312"/>
      <c r="B65" s="312"/>
      <c r="C65" s="349" t="n">
        <v>400</v>
      </c>
      <c r="D65" s="322" t="s">
        <v>158</v>
      </c>
      <c r="E65" s="315" t="n">
        <v>30000000</v>
      </c>
      <c r="F65" s="356" t="s">
        <v>807</v>
      </c>
      <c r="G65" s="316" t="s">
        <v>808</v>
      </c>
      <c r="H65" s="357" t="n">
        <v>40619</v>
      </c>
      <c r="I65" s="357" t="n">
        <v>40619</v>
      </c>
      <c r="J65" s="357" t="n">
        <v>40683</v>
      </c>
      <c r="K65" s="334" t="s">
        <v>473</v>
      </c>
      <c r="L65" s="357" t="s">
        <v>809</v>
      </c>
      <c r="M65" s="334" t="s">
        <v>473</v>
      </c>
      <c r="N65" s="357" t="n">
        <v>40725</v>
      </c>
      <c r="O65" s="358" t="n">
        <v>40892</v>
      </c>
    </row>
    <row r="66" s="359" customFormat="true" ht="21.75" hidden="false" customHeight="false" outlineLevel="0" collapsed="false">
      <c r="A66" s="312"/>
      <c r="B66" s="312"/>
      <c r="C66" s="349" t="n">
        <v>500</v>
      </c>
      <c r="D66" s="322" t="s">
        <v>142</v>
      </c>
      <c r="E66" s="315" t="n">
        <v>35000000</v>
      </c>
      <c r="F66" s="356" t="s">
        <v>807</v>
      </c>
      <c r="G66" s="316" t="s">
        <v>808</v>
      </c>
      <c r="H66" s="317" t="n">
        <v>40694</v>
      </c>
      <c r="I66" s="317" t="n">
        <v>40709</v>
      </c>
      <c r="J66" s="317" t="n">
        <v>40724</v>
      </c>
      <c r="K66" s="318" t="s">
        <v>473</v>
      </c>
      <c r="L66" s="319" t="n">
        <v>40739</v>
      </c>
      <c r="M66" s="318" t="s">
        <v>473</v>
      </c>
      <c r="N66" s="319" t="n">
        <v>40756</v>
      </c>
      <c r="O66" s="319" t="n">
        <v>40785</v>
      </c>
    </row>
    <row r="67" s="359" customFormat="true" ht="21.75" hidden="false" customHeight="false" outlineLevel="0" collapsed="false">
      <c r="A67" s="312"/>
      <c r="B67" s="312"/>
      <c r="C67" s="349" t="n">
        <v>600</v>
      </c>
      <c r="D67" s="322" t="s">
        <v>224</v>
      </c>
      <c r="E67" s="315" t="n">
        <v>21000000</v>
      </c>
      <c r="F67" s="356" t="s">
        <v>807</v>
      </c>
      <c r="G67" s="316" t="s">
        <v>808</v>
      </c>
      <c r="H67" s="357" t="n">
        <v>40619</v>
      </c>
      <c r="I67" s="360" t="n">
        <v>40620</v>
      </c>
      <c r="J67" s="360" t="n">
        <v>40620</v>
      </c>
      <c r="K67" s="360" t="n">
        <v>40632</v>
      </c>
      <c r="L67" s="318" t="s">
        <v>473</v>
      </c>
      <c r="M67" s="344" t="s">
        <v>473</v>
      </c>
      <c r="N67" s="318" t="s">
        <v>473</v>
      </c>
      <c r="O67" s="344" t="s">
        <v>473</v>
      </c>
    </row>
    <row r="68" s="359" customFormat="true" ht="21.75" hidden="false" customHeight="false" outlineLevel="0" collapsed="false">
      <c r="A68" s="312"/>
      <c r="B68" s="312"/>
      <c r="C68" s="349" t="n">
        <v>700</v>
      </c>
      <c r="D68" s="322" t="s">
        <v>146</v>
      </c>
      <c r="E68" s="315" t="n">
        <v>22000000</v>
      </c>
      <c r="F68" s="356" t="s">
        <v>807</v>
      </c>
      <c r="G68" s="316" t="s">
        <v>808</v>
      </c>
      <c r="H68" s="317" t="n">
        <v>40633</v>
      </c>
      <c r="I68" s="317" t="n">
        <v>40663</v>
      </c>
      <c r="J68" s="317" t="n">
        <v>40724</v>
      </c>
      <c r="K68" s="361" t="n">
        <v>40753</v>
      </c>
      <c r="L68" s="344" t="n">
        <v>40771</v>
      </c>
      <c r="M68" s="318" t="s">
        <v>473</v>
      </c>
      <c r="N68" s="319" t="n">
        <v>40787</v>
      </c>
      <c r="O68" s="360" t="n">
        <v>40892</v>
      </c>
    </row>
    <row r="69" s="359" customFormat="true" ht="21.75" hidden="false" customHeight="true" outlineLevel="0" collapsed="false">
      <c r="A69" s="312" t="s">
        <v>812</v>
      </c>
      <c r="B69" s="312" t="s">
        <v>813</v>
      </c>
      <c r="C69" s="349" t="n">
        <v>200</v>
      </c>
      <c r="D69" s="322" t="s">
        <v>776</v>
      </c>
      <c r="E69" s="315" t="n">
        <v>54654205</v>
      </c>
      <c r="F69" s="356" t="s">
        <v>807</v>
      </c>
      <c r="G69" s="316" t="s">
        <v>808</v>
      </c>
      <c r="H69" s="357" t="n">
        <v>40619</v>
      </c>
      <c r="I69" s="357" t="n">
        <v>40619</v>
      </c>
      <c r="J69" s="357" t="n">
        <v>40683</v>
      </c>
      <c r="K69" s="334" t="s">
        <v>473</v>
      </c>
      <c r="L69" s="357" t="s">
        <v>809</v>
      </c>
      <c r="M69" s="334" t="s">
        <v>473</v>
      </c>
      <c r="N69" s="357" t="n">
        <v>40725</v>
      </c>
      <c r="O69" s="358" t="n">
        <v>40892</v>
      </c>
    </row>
    <row r="70" s="359" customFormat="true" ht="21.75" hidden="false" customHeight="false" outlineLevel="0" collapsed="false">
      <c r="A70" s="312"/>
      <c r="B70" s="312"/>
      <c r="C70" s="349" t="n">
        <v>300</v>
      </c>
      <c r="D70" s="322" t="s">
        <v>188</v>
      </c>
      <c r="E70" s="315" t="n">
        <v>7500000</v>
      </c>
      <c r="F70" s="356" t="s">
        <v>807</v>
      </c>
      <c r="G70" s="316" t="s">
        <v>808</v>
      </c>
      <c r="H70" s="357" t="n">
        <v>40619</v>
      </c>
      <c r="I70" s="357" t="n">
        <v>40619</v>
      </c>
      <c r="J70" s="357" t="n">
        <v>40683</v>
      </c>
      <c r="K70" s="334" t="s">
        <v>473</v>
      </c>
      <c r="L70" s="357" t="s">
        <v>809</v>
      </c>
      <c r="M70" s="334" t="s">
        <v>473</v>
      </c>
      <c r="N70" s="357" t="n">
        <v>40725</v>
      </c>
      <c r="O70" s="358" t="n">
        <v>40892</v>
      </c>
    </row>
    <row r="71" s="359" customFormat="true" ht="21.75" hidden="false" customHeight="false" outlineLevel="0" collapsed="false">
      <c r="A71" s="312"/>
      <c r="B71" s="312"/>
      <c r="C71" s="349" t="n">
        <v>400</v>
      </c>
      <c r="D71" s="322" t="s">
        <v>158</v>
      </c>
      <c r="E71" s="315" t="n">
        <v>22000000</v>
      </c>
      <c r="F71" s="356" t="s">
        <v>807</v>
      </c>
      <c r="G71" s="316" t="s">
        <v>808</v>
      </c>
      <c r="H71" s="357" t="n">
        <v>40619</v>
      </c>
      <c r="I71" s="357" t="n">
        <v>40619</v>
      </c>
      <c r="J71" s="357" t="n">
        <v>40683</v>
      </c>
      <c r="K71" s="334" t="s">
        <v>473</v>
      </c>
      <c r="L71" s="357" t="s">
        <v>809</v>
      </c>
      <c r="M71" s="334" t="s">
        <v>473</v>
      </c>
      <c r="N71" s="357" t="n">
        <v>40725</v>
      </c>
      <c r="O71" s="358" t="n">
        <v>40892</v>
      </c>
    </row>
    <row r="72" s="359" customFormat="true" ht="21.75" hidden="false" customHeight="true" outlineLevel="0" collapsed="false">
      <c r="A72" s="312" t="s">
        <v>814</v>
      </c>
      <c r="B72" s="312" t="s">
        <v>815</v>
      </c>
      <c r="C72" s="338" t="n">
        <v>0</v>
      </c>
      <c r="D72" s="314" t="s">
        <v>715</v>
      </c>
      <c r="E72" s="315" t="n">
        <v>43950100</v>
      </c>
      <c r="F72" s="356" t="s">
        <v>807</v>
      </c>
      <c r="G72" s="316" t="s">
        <v>808</v>
      </c>
      <c r="H72" s="357" t="n">
        <v>40619</v>
      </c>
      <c r="I72" s="357" t="n">
        <v>40619</v>
      </c>
      <c r="J72" s="357" t="n">
        <v>40683</v>
      </c>
      <c r="K72" s="334" t="s">
        <v>473</v>
      </c>
      <c r="L72" s="357" t="s">
        <v>809</v>
      </c>
      <c r="M72" s="334" t="s">
        <v>473</v>
      </c>
      <c r="N72" s="357" t="n">
        <v>40725</v>
      </c>
      <c r="O72" s="358" t="n">
        <v>40892</v>
      </c>
    </row>
    <row r="73" s="359" customFormat="true" ht="21.75" hidden="false" customHeight="false" outlineLevel="0" collapsed="false">
      <c r="A73" s="312"/>
      <c r="B73" s="312"/>
      <c r="C73" s="338" t="n">
        <v>200</v>
      </c>
      <c r="D73" s="322" t="s">
        <v>776</v>
      </c>
      <c r="E73" s="315" t="n">
        <v>4521845</v>
      </c>
      <c r="F73" s="356" t="s">
        <v>807</v>
      </c>
      <c r="G73" s="316" t="s">
        <v>808</v>
      </c>
      <c r="H73" s="357" t="n">
        <v>40619</v>
      </c>
      <c r="I73" s="357" t="n">
        <v>40619</v>
      </c>
      <c r="J73" s="357" t="n">
        <v>40683</v>
      </c>
      <c r="K73" s="334" t="s">
        <v>473</v>
      </c>
      <c r="L73" s="357" t="s">
        <v>809</v>
      </c>
      <c r="M73" s="334" t="s">
        <v>473</v>
      </c>
      <c r="N73" s="357" t="n">
        <v>40725</v>
      </c>
      <c r="O73" s="358" t="n">
        <v>40892</v>
      </c>
    </row>
    <row r="74" s="359" customFormat="true" ht="21.75" hidden="false" customHeight="false" outlineLevel="0" collapsed="false">
      <c r="A74" s="312"/>
      <c r="B74" s="312"/>
      <c r="C74" s="338" t="n">
        <v>300</v>
      </c>
      <c r="D74" s="322" t="s">
        <v>188</v>
      </c>
      <c r="E74" s="315" t="n">
        <v>8000000</v>
      </c>
      <c r="F74" s="356" t="s">
        <v>807</v>
      </c>
      <c r="G74" s="316" t="s">
        <v>808</v>
      </c>
      <c r="H74" s="357" t="n">
        <v>40619</v>
      </c>
      <c r="I74" s="357" t="n">
        <v>40619</v>
      </c>
      <c r="J74" s="357" t="n">
        <v>40683</v>
      </c>
      <c r="K74" s="334" t="s">
        <v>473</v>
      </c>
      <c r="L74" s="357" t="s">
        <v>809</v>
      </c>
      <c r="M74" s="334" t="s">
        <v>473</v>
      </c>
      <c r="N74" s="357" t="n">
        <v>40725</v>
      </c>
      <c r="O74" s="358" t="n">
        <v>40892</v>
      </c>
    </row>
    <row r="75" s="359" customFormat="true" ht="21.75" hidden="false" customHeight="false" outlineLevel="0" collapsed="false">
      <c r="A75" s="312"/>
      <c r="B75" s="312"/>
      <c r="C75" s="338" t="n">
        <v>400</v>
      </c>
      <c r="D75" s="322" t="s">
        <v>158</v>
      </c>
      <c r="E75" s="315" t="n">
        <v>10000000</v>
      </c>
      <c r="F75" s="356" t="s">
        <v>807</v>
      </c>
      <c r="G75" s="316" t="s">
        <v>808</v>
      </c>
      <c r="H75" s="357" t="n">
        <v>40619</v>
      </c>
      <c r="I75" s="357" t="n">
        <v>40619</v>
      </c>
      <c r="J75" s="357" t="n">
        <v>40683</v>
      </c>
      <c r="K75" s="334" t="s">
        <v>473</v>
      </c>
      <c r="L75" s="357" t="s">
        <v>809</v>
      </c>
      <c r="M75" s="334" t="s">
        <v>473</v>
      </c>
      <c r="N75" s="357" t="n">
        <v>40725</v>
      </c>
      <c r="O75" s="358" t="n">
        <v>40892</v>
      </c>
    </row>
    <row r="76" s="359" customFormat="true" ht="21.75" hidden="false" customHeight="false" outlineLevel="0" collapsed="false">
      <c r="A76" s="312"/>
      <c r="B76" s="312"/>
      <c r="C76" s="338" t="n">
        <v>500</v>
      </c>
      <c r="D76" s="322" t="s">
        <v>142</v>
      </c>
      <c r="E76" s="315" t="n">
        <v>8000000</v>
      </c>
      <c r="F76" s="356" t="s">
        <v>807</v>
      </c>
      <c r="G76" s="316" t="s">
        <v>808</v>
      </c>
      <c r="H76" s="362" t="n">
        <v>40756</v>
      </c>
      <c r="I76" s="362" t="n">
        <v>40775</v>
      </c>
      <c r="J76" s="362" t="n">
        <v>40796</v>
      </c>
      <c r="K76" s="318" t="s">
        <v>473</v>
      </c>
      <c r="L76" s="344" t="n">
        <v>40806</v>
      </c>
      <c r="M76" s="318" t="s">
        <v>473</v>
      </c>
      <c r="N76" s="344" t="n">
        <v>40831</v>
      </c>
      <c r="O76" s="362" t="n">
        <v>40847</v>
      </c>
    </row>
    <row r="77" s="359" customFormat="true" ht="21.75" hidden="false" customHeight="false" outlineLevel="0" collapsed="false">
      <c r="A77" s="312"/>
      <c r="B77" s="312"/>
      <c r="C77" s="338" t="n">
        <v>600</v>
      </c>
      <c r="D77" s="322" t="s">
        <v>224</v>
      </c>
      <c r="E77" s="315" t="n">
        <v>9000000</v>
      </c>
      <c r="F77" s="356" t="s">
        <v>807</v>
      </c>
      <c r="G77" s="316" t="s">
        <v>808</v>
      </c>
      <c r="H77" s="357" t="n">
        <v>40619</v>
      </c>
      <c r="I77" s="360" t="n">
        <v>40620</v>
      </c>
      <c r="J77" s="360" t="n">
        <v>40620</v>
      </c>
      <c r="K77" s="360" t="n">
        <v>40632</v>
      </c>
      <c r="L77" s="318" t="s">
        <v>473</v>
      </c>
      <c r="M77" s="344" t="s">
        <v>473</v>
      </c>
      <c r="N77" s="318" t="s">
        <v>473</v>
      </c>
      <c r="O77" s="344" t="s">
        <v>473</v>
      </c>
    </row>
    <row r="78" s="359" customFormat="true" ht="21.75" hidden="false" customHeight="false" outlineLevel="0" collapsed="false">
      <c r="A78" s="312"/>
      <c r="B78" s="312"/>
      <c r="C78" s="338" t="n">
        <v>700</v>
      </c>
      <c r="D78" s="322" t="s">
        <v>146</v>
      </c>
      <c r="E78" s="315" t="n">
        <v>5500000</v>
      </c>
      <c r="F78" s="356" t="s">
        <v>807</v>
      </c>
      <c r="G78" s="316" t="s">
        <v>808</v>
      </c>
      <c r="H78" s="317" t="n">
        <v>40633</v>
      </c>
      <c r="I78" s="317" t="n">
        <v>40663</v>
      </c>
      <c r="J78" s="317" t="n">
        <v>40724</v>
      </c>
      <c r="K78" s="361" t="n">
        <v>40753</v>
      </c>
      <c r="L78" s="344" t="n">
        <v>40771</v>
      </c>
      <c r="M78" s="318" t="s">
        <v>473</v>
      </c>
      <c r="N78" s="319" t="n">
        <v>40787</v>
      </c>
      <c r="O78" s="360" t="n">
        <v>40892</v>
      </c>
    </row>
    <row r="79" customFormat="false" ht="22.5" hidden="false" customHeight="true" outlineLevel="0" collapsed="false">
      <c r="A79" s="312" t="s">
        <v>816</v>
      </c>
      <c r="B79" s="363" t="s">
        <v>817</v>
      </c>
      <c r="C79" s="338" t="n">
        <v>0</v>
      </c>
      <c r="D79" s="314" t="s">
        <v>715</v>
      </c>
      <c r="E79" s="315" t="n">
        <v>40000000</v>
      </c>
      <c r="F79" s="323" t="s">
        <v>775</v>
      </c>
      <c r="G79" s="316" t="s">
        <v>243</v>
      </c>
      <c r="H79" s="364" t="n">
        <v>40663</v>
      </c>
      <c r="I79" s="364" t="n">
        <v>40670</v>
      </c>
      <c r="J79" s="364" t="n">
        <v>40691</v>
      </c>
      <c r="K79" s="355" t="s">
        <v>473</v>
      </c>
      <c r="L79" s="364" t="n">
        <v>40705</v>
      </c>
      <c r="M79" s="355" t="s">
        <v>473</v>
      </c>
      <c r="N79" s="364" t="n">
        <v>40715</v>
      </c>
      <c r="O79" s="364" t="n">
        <v>41274</v>
      </c>
    </row>
    <row r="80" customFormat="false" ht="25.5" hidden="false" customHeight="false" outlineLevel="0" collapsed="false">
      <c r="A80" s="312"/>
      <c r="B80" s="365" t="s">
        <v>818</v>
      </c>
      <c r="C80" s="321"/>
      <c r="D80" s="322" t="s">
        <v>776</v>
      </c>
      <c r="E80" s="315" t="n">
        <v>65000000</v>
      </c>
      <c r="F80" s="323" t="s">
        <v>777</v>
      </c>
      <c r="G80" s="316"/>
      <c r="H80" s="324" t="s">
        <v>779</v>
      </c>
      <c r="I80" s="324" t="s">
        <v>779</v>
      </c>
      <c r="J80" s="325" t="s">
        <v>792</v>
      </c>
      <c r="K80" s="324" t="s">
        <v>781</v>
      </c>
      <c r="L80" s="324" t="s">
        <v>781</v>
      </c>
      <c r="M80" s="325" t="s">
        <v>473</v>
      </c>
      <c r="N80" s="324" t="s">
        <v>781</v>
      </c>
      <c r="O80" s="324" t="s">
        <v>819</v>
      </c>
    </row>
    <row r="81" customFormat="false" ht="11.25" hidden="false" customHeight="true" outlineLevel="0" collapsed="false">
      <c r="A81" s="312"/>
      <c r="B81" s="365"/>
      <c r="C81" s="321"/>
      <c r="D81" s="322" t="s">
        <v>188</v>
      </c>
      <c r="E81" s="315" t="n">
        <v>60000000</v>
      </c>
      <c r="F81" s="316" t="s">
        <v>775</v>
      </c>
      <c r="G81" s="316"/>
      <c r="H81" s="327" t="n">
        <v>40634</v>
      </c>
      <c r="I81" s="327" t="n">
        <v>40637</v>
      </c>
      <c r="J81" s="327" t="n">
        <v>40644</v>
      </c>
      <c r="K81" s="327" t="n">
        <v>40648</v>
      </c>
      <c r="L81" s="327" t="n">
        <v>40657</v>
      </c>
      <c r="M81" s="327" t="s">
        <v>473</v>
      </c>
      <c r="N81" s="327" t="n">
        <v>40673</v>
      </c>
      <c r="O81" s="327" t="n">
        <v>41038</v>
      </c>
    </row>
    <row r="82" customFormat="false" ht="11.25" hidden="false" customHeight="true" outlineLevel="0" collapsed="false">
      <c r="A82" s="312"/>
      <c r="B82" s="365"/>
      <c r="C82" s="321"/>
      <c r="D82" s="322" t="s">
        <v>158</v>
      </c>
      <c r="E82" s="315" t="n">
        <v>65000000</v>
      </c>
      <c r="F82" s="316" t="s">
        <v>775</v>
      </c>
      <c r="G82" s="316"/>
      <c r="H82" s="327" t="n">
        <v>40633</v>
      </c>
      <c r="I82" s="327" t="n">
        <v>40639</v>
      </c>
      <c r="J82" s="327" t="n">
        <v>40645</v>
      </c>
      <c r="K82" s="327" t="n">
        <v>40647</v>
      </c>
      <c r="L82" s="327" t="n">
        <v>40649</v>
      </c>
      <c r="M82" s="327" t="s">
        <v>793</v>
      </c>
      <c r="N82" s="327" t="n">
        <v>40908</v>
      </c>
      <c r="O82" s="327" t="n">
        <v>40927</v>
      </c>
    </row>
    <row r="83" customFormat="false" ht="11.25" hidden="false" customHeight="true" outlineLevel="0" collapsed="false">
      <c r="A83" s="312"/>
      <c r="B83" s="365"/>
      <c r="C83" s="321"/>
      <c r="D83" s="322" t="s">
        <v>142</v>
      </c>
      <c r="E83" s="315" t="n">
        <v>60000000</v>
      </c>
      <c r="F83" s="316" t="s">
        <v>775</v>
      </c>
      <c r="G83" s="316"/>
      <c r="H83" s="327" t="n">
        <v>40663</v>
      </c>
      <c r="I83" s="327" t="n">
        <v>40673</v>
      </c>
      <c r="J83" s="327" t="n">
        <v>40724</v>
      </c>
      <c r="K83" s="327" t="s">
        <v>473</v>
      </c>
      <c r="L83" s="327" t="n">
        <v>40739</v>
      </c>
      <c r="M83" s="327" t="s">
        <v>473</v>
      </c>
      <c r="N83" s="327" t="n">
        <v>40756</v>
      </c>
      <c r="O83" s="327" t="n">
        <v>41182</v>
      </c>
    </row>
    <row r="84" customFormat="false" ht="11.25" hidden="false" customHeight="true" outlineLevel="0" collapsed="false">
      <c r="A84" s="312"/>
      <c r="B84" s="365"/>
      <c r="C84" s="321"/>
      <c r="D84" s="322" t="s">
        <v>224</v>
      </c>
      <c r="E84" s="315" t="n">
        <v>40000000</v>
      </c>
      <c r="F84" s="316" t="s">
        <v>775</v>
      </c>
      <c r="G84" s="316"/>
      <c r="H84" s="327" t="n">
        <v>40627</v>
      </c>
      <c r="I84" s="327" t="n">
        <v>40627</v>
      </c>
      <c r="J84" s="327" t="n">
        <v>40632</v>
      </c>
      <c r="K84" s="327" t="s">
        <v>473</v>
      </c>
      <c r="L84" s="327" t="n">
        <v>40648</v>
      </c>
      <c r="M84" s="327" t="s">
        <v>473</v>
      </c>
      <c r="N84" s="327" t="n">
        <v>40663</v>
      </c>
      <c r="O84" s="327" t="n">
        <v>40877</v>
      </c>
    </row>
    <row r="85" customFormat="false" ht="11.25" hidden="false" customHeight="true" outlineLevel="0" collapsed="false">
      <c r="A85" s="312"/>
      <c r="B85" s="366"/>
      <c r="C85" s="321"/>
      <c r="D85" s="322" t="s">
        <v>146</v>
      </c>
      <c r="E85" s="315" t="n">
        <v>70000000</v>
      </c>
      <c r="F85" s="316" t="s">
        <v>775</v>
      </c>
      <c r="G85" s="316"/>
      <c r="H85" s="327" t="n">
        <v>40633</v>
      </c>
      <c r="I85" s="327" t="n">
        <v>40663</v>
      </c>
      <c r="J85" s="327" t="n">
        <v>40663</v>
      </c>
      <c r="K85" s="327" t="n">
        <v>40694</v>
      </c>
      <c r="L85" s="327" t="n">
        <v>40709</v>
      </c>
      <c r="M85" s="327" t="s">
        <v>473</v>
      </c>
      <c r="N85" s="327" t="n">
        <v>40725</v>
      </c>
      <c r="O85" s="327" t="n">
        <v>40892</v>
      </c>
    </row>
    <row r="86" customFormat="false" ht="22.5" hidden="false" customHeight="true" outlineLevel="0" collapsed="false">
      <c r="A86" s="312" t="s">
        <v>820</v>
      </c>
      <c r="B86" s="363" t="s">
        <v>821</v>
      </c>
      <c r="C86" s="321" t="n">
        <v>0</v>
      </c>
      <c r="D86" s="314" t="s">
        <v>715</v>
      </c>
      <c r="E86" s="315" t="n">
        <v>0</v>
      </c>
      <c r="F86" s="316" t="s">
        <v>775</v>
      </c>
      <c r="G86" s="316" t="s">
        <v>243</v>
      </c>
      <c r="H86" s="327" t="n">
        <v>40632</v>
      </c>
      <c r="I86" s="327" t="n">
        <v>40693</v>
      </c>
      <c r="J86" s="327" t="n">
        <v>40724</v>
      </c>
      <c r="K86" s="327" t="s">
        <v>473</v>
      </c>
      <c r="L86" s="327" t="n">
        <v>40733</v>
      </c>
      <c r="M86" s="327" t="s">
        <v>473</v>
      </c>
      <c r="N86" s="327" t="n">
        <v>40740</v>
      </c>
      <c r="O86" s="327" t="n">
        <v>40903</v>
      </c>
    </row>
    <row r="87" customFormat="false" ht="25.5" hidden="false" customHeight="false" outlineLevel="0" collapsed="false">
      <c r="A87" s="312"/>
      <c r="B87" s="365" t="s">
        <v>818</v>
      </c>
      <c r="C87" s="321"/>
      <c r="D87" s="322" t="s">
        <v>776</v>
      </c>
      <c r="E87" s="315" t="n">
        <v>35000000</v>
      </c>
      <c r="F87" s="323" t="s">
        <v>777</v>
      </c>
      <c r="G87" s="316"/>
      <c r="H87" s="324" t="s">
        <v>802</v>
      </c>
      <c r="I87" s="325" t="s">
        <v>780</v>
      </c>
      <c r="J87" s="324" t="s">
        <v>792</v>
      </c>
      <c r="K87" s="324" t="s">
        <v>792</v>
      </c>
      <c r="L87" s="325" t="s">
        <v>473</v>
      </c>
      <c r="M87" s="324" t="s">
        <v>792</v>
      </c>
      <c r="N87" s="324" t="s">
        <v>781</v>
      </c>
      <c r="O87" s="324" t="s">
        <v>819</v>
      </c>
    </row>
    <row r="88" customFormat="false" ht="11.25" hidden="false" customHeight="true" outlineLevel="0" collapsed="false">
      <c r="A88" s="312"/>
      <c r="B88" s="365"/>
      <c r="C88" s="321"/>
      <c r="D88" s="322" t="s">
        <v>188</v>
      </c>
      <c r="E88" s="315" t="n">
        <v>23000000</v>
      </c>
      <c r="F88" s="316" t="s">
        <v>775</v>
      </c>
      <c r="G88" s="316"/>
      <c r="H88" s="327" t="n">
        <v>40648</v>
      </c>
      <c r="I88" s="327" t="n">
        <v>40658</v>
      </c>
      <c r="J88" s="327" t="n">
        <v>40661</v>
      </c>
      <c r="K88" s="327" t="n">
        <v>40667</v>
      </c>
      <c r="L88" s="327" t="n">
        <v>40674</v>
      </c>
      <c r="M88" s="327" t="s">
        <v>473</v>
      </c>
      <c r="N88" s="327" t="n">
        <v>40681</v>
      </c>
      <c r="O88" s="327" t="n">
        <v>40711</v>
      </c>
    </row>
    <row r="89" customFormat="false" ht="11.25" hidden="false" customHeight="true" outlineLevel="0" collapsed="false">
      <c r="A89" s="312"/>
      <c r="B89" s="365"/>
      <c r="C89" s="321"/>
      <c r="D89" s="322" t="s">
        <v>158</v>
      </c>
      <c r="E89" s="315" t="n">
        <v>25000000</v>
      </c>
      <c r="F89" s="316" t="s">
        <v>775</v>
      </c>
      <c r="G89" s="316"/>
      <c r="H89" s="327" t="n">
        <v>40663</v>
      </c>
      <c r="I89" s="327" t="n">
        <v>40665</v>
      </c>
      <c r="J89" s="327" t="n">
        <v>40671</v>
      </c>
      <c r="K89" s="327" t="n">
        <v>40673</v>
      </c>
      <c r="L89" s="327" t="n">
        <v>40675</v>
      </c>
      <c r="M89" s="327" t="s">
        <v>783</v>
      </c>
      <c r="N89" s="327" t="n">
        <v>40679</v>
      </c>
      <c r="O89" s="327" t="n">
        <v>40709</v>
      </c>
    </row>
    <row r="90" customFormat="false" ht="11.25" hidden="false" customHeight="true" outlineLevel="0" collapsed="false">
      <c r="A90" s="312"/>
      <c r="B90" s="365"/>
      <c r="C90" s="321"/>
      <c r="D90" s="322" t="s">
        <v>142</v>
      </c>
      <c r="E90" s="315" t="n">
        <v>18000000</v>
      </c>
      <c r="F90" s="316" t="s">
        <v>775</v>
      </c>
      <c r="G90" s="316"/>
      <c r="H90" s="327" t="n">
        <v>40632</v>
      </c>
      <c r="I90" s="327" t="n">
        <v>40648</v>
      </c>
      <c r="J90" s="327" t="n">
        <v>40663</v>
      </c>
      <c r="K90" s="327" t="s">
        <v>473</v>
      </c>
      <c r="L90" s="327" t="n">
        <v>40678</v>
      </c>
      <c r="M90" s="327" t="s">
        <v>473</v>
      </c>
      <c r="N90" s="327" t="n">
        <v>40695</v>
      </c>
      <c r="O90" s="327" t="n">
        <v>40816</v>
      </c>
    </row>
    <row r="91" customFormat="false" ht="11.25" hidden="false" customHeight="true" outlineLevel="0" collapsed="false">
      <c r="A91" s="312"/>
      <c r="B91" s="365"/>
      <c r="C91" s="321"/>
      <c r="D91" s="322" t="s">
        <v>224</v>
      </c>
      <c r="E91" s="315" t="n">
        <v>10000000</v>
      </c>
      <c r="F91" s="316" t="s">
        <v>775</v>
      </c>
      <c r="G91" s="316"/>
      <c r="H91" s="327" t="n">
        <v>40627</v>
      </c>
      <c r="I91" s="327" t="n">
        <v>40627</v>
      </c>
      <c r="J91" s="327" t="n">
        <v>40632</v>
      </c>
      <c r="K91" s="327" t="s">
        <v>473</v>
      </c>
      <c r="L91" s="327" t="n">
        <v>40663</v>
      </c>
      <c r="M91" s="327" t="s">
        <v>473</v>
      </c>
      <c r="N91" s="327" t="n">
        <v>40663</v>
      </c>
      <c r="O91" s="327" t="n">
        <v>40754</v>
      </c>
    </row>
    <row r="92" customFormat="false" ht="11.25" hidden="false" customHeight="true" outlineLevel="0" collapsed="false">
      <c r="A92" s="312"/>
      <c r="B92" s="366"/>
      <c r="C92" s="321"/>
      <c r="D92" s="322" t="s">
        <v>146</v>
      </c>
      <c r="E92" s="315" t="n">
        <v>20000000</v>
      </c>
      <c r="F92" s="316" t="s">
        <v>775</v>
      </c>
      <c r="G92" s="316"/>
      <c r="H92" s="327" t="n">
        <v>40633</v>
      </c>
      <c r="I92" s="327" t="n">
        <v>40663</v>
      </c>
      <c r="J92" s="327" t="n">
        <v>40663</v>
      </c>
      <c r="K92" s="327" t="n">
        <v>40694</v>
      </c>
      <c r="L92" s="327" t="n">
        <v>40709</v>
      </c>
      <c r="M92" s="327" t="s">
        <v>473</v>
      </c>
      <c r="N92" s="327" t="n">
        <v>40725</v>
      </c>
      <c r="O92" s="327" t="n">
        <v>40816</v>
      </c>
    </row>
    <row r="93" customFormat="false" ht="22.5" hidden="false" customHeight="true" outlineLevel="0" collapsed="false">
      <c r="A93" s="367" t="n">
        <v>320608001000010</v>
      </c>
      <c r="B93" s="311" t="s">
        <v>822</v>
      </c>
      <c r="C93" s="368" t="n">
        <v>0</v>
      </c>
      <c r="D93" s="314" t="s">
        <v>715</v>
      </c>
      <c r="E93" s="339" t="n">
        <v>40000000</v>
      </c>
      <c r="F93" s="316" t="s">
        <v>775</v>
      </c>
      <c r="G93" s="316" t="s">
        <v>243</v>
      </c>
      <c r="H93" s="327" t="n">
        <v>40632</v>
      </c>
      <c r="I93" s="327" t="n">
        <v>40724</v>
      </c>
      <c r="J93" s="327" t="n">
        <v>40683</v>
      </c>
      <c r="K93" s="327" t="s">
        <v>473</v>
      </c>
      <c r="L93" s="327" t="n">
        <v>40695</v>
      </c>
      <c r="M93" s="327" t="s">
        <v>473</v>
      </c>
      <c r="N93" s="327" t="n">
        <v>40704</v>
      </c>
      <c r="O93" s="327" t="n">
        <v>40903</v>
      </c>
    </row>
    <row r="94" customFormat="false" ht="15" hidden="false" customHeight="false" outlineLevel="0" collapsed="false">
      <c r="A94" s="367"/>
      <c r="B94" s="311"/>
      <c r="C94" s="368"/>
      <c r="D94" s="314" t="s">
        <v>188</v>
      </c>
      <c r="E94" s="339" t="n">
        <v>15000000</v>
      </c>
      <c r="F94" s="316" t="s">
        <v>775</v>
      </c>
      <c r="G94" s="316"/>
      <c r="H94" s="327" t="n">
        <v>40634</v>
      </c>
      <c r="I94" s="327" t="n">
        <v>40637</v>
      </c>
      <c r="J94" s="327" t="n">
        <v>40641</v>
      </c>
      <c r="K94" s="327" t="n">
        <v>40647</v>
      </c>
      <c r="L94" s="327" t="n">
        <v>40658</v>
      </c>
      <c r="M94" s="328" t="s">
        <v>473</v>
      </c>
      <c r="N94" s="327" t="n">
        <v>40662</v>
      </c>
      <c r="O94" s="327" t="n">
        <v>40693</v>
      </c>
    </row>
    <row r="95" customFormat="false" ht="15" hidden="false" customHeight="false" outlineLevel="0" collapsed="false">
      <c r="A95" s="367"/>
      <c r="B95" s="311"/>
      <c r="C95" s="368"/>
      <c r="D95" s="314" t="s">
        <v>158</v>
      </c>
      <c r="E95" s="339" t="n">
        <v>15000000</v>
      </c>
      <c r="F95" s="316" t="s">
        <v>775</v>
      </c>
      <c r="G95" s="316"/>
      <c r="H95" s="329" t="n">
        <v>40663</v>
      </c>
      <c r="I95" s="351" t="n">
        <v>40665</v>
      </c>
      <c r="J95" s="329" t="n">
        <v>40672</v>
      </c>
      <c r="K95" s="329" t="n">
        <v>40674</v>
      </c>
      <c r="L95" s="329" t="n">
        <v>40676</v>
      </c>
      <c r="M95" s="346" t="s">
        <v>793</v>
      </c>
      <c r="N95" s="331" t="n">
        <v>40680</v>
      </c>
      <c r="O95" s="346" t="n">
        <v>40832</v>
      </c>
    </row>
    <row r="96" customFormat="false" ht="15" hidden="false" customHeight="false" outlineLevel="0" collapsed="false">
      <c r="A96" s="367"/>
      <c r="B96" s="311"/>
      <c r="C96" s="368"/>
      <c r="D96" s="314" t="s">
        <v>142</v>
      </c>
      <c r="E96" s="339" t="n">
        <v>7000000</v>
      </c>
      <c r="F96" s="316" t="s">
        <v>775</v>
      </c>
      <c r="G96" s="316"/>
      <c r="H96" s="327" t="n">
        <v>40632</v>
      </c>
      <c r="I96" s="327" t="n">
        <v>40648</v>
      </c>
      <c r="J96" s="327" t="n">
        <v>40663</v>
      </c>
      <c r="K96" s="327" t="s">
        <v>473</v>
      </c>
      <c r="L96" s="327" t="n">
        <v>40678</v>
      </c>
      <c r="M96" s="327" t="s">
        <v>473</v>
      </c>
      <c r="N96" s="327" t="n">
        <v>40695</v>
      </c>
      <c r="O96" s="327" t="n">
        <v>40816</v>
      </c>
    </row>
    <row r="97" customFormat="false" ht="15" hidden="false" customHeight="false" outlineLevel="0" collapsed="false">
      <c r="A97" s="367"/>
      <c r="B97" s="311"/>
      <c r="C97" s="368"/>
      <c r="D97" s="314" t="s">
        <v>224</v>
      </c>
      <c r="E97" s="339" t="n">
        <v>5000000</v>
      </c>
      <c r="F97" s="316" t="s">
        <v>775</v>
      </c>
      <c r="G97" s="316"/>
      <c r="H97" s="327" t="n">
        <v>40627</v>
      </c>
      <c r="I97" s="327" t="n">
        <v>40627</v>
      </c>
      <c r="J97" s="327" t="n">
        <v>40632</v>
      </c>
      <c r="K97" s="327" t="s">
        <v>473</v>
      </c>
      <c r="L97" s="327" t="n">
        <v>40648</v>
      </c>
      <c r="M97" s="327" t="s">
        <v>473</v>
      </c>
      <c r="N97" s="327" t="n">
        <v>40663</v>
      </c>
      <c r="O97" s="327" t="n">
        <v>40877</v>
      </c>
    </row>
    <row r="98" customFormat="false" ht="15" hidden="false" customHeight="false" outlineLevel="0" collapsed="false">
      <c r="A98" s="300"/>
      <c r="B98" s="300"/>
      <c r="C98" s="300"/>
      <c r="D98" s="300"/>
      <c r="E98" s="300"/>
      <c r="F98" s="369"/>
      <c r="G98" s="300"/>
      <c r="H98" s="300"/>
      <c r="I98" s="300"/>
      <c r="J98" s="300"/>
      <c r="K98" s="300"/>
      <c r="L98" s="300"/>
      <c r="M98" s="300"/>
      <c r="N98" s="300"/>
      <c r="O98" s="300"/>
    </row>
    <row r="99" customFormat="false" ht="15" hidden="true" customHeight="false" outlineLevel="0" collapsed="false">
      <c r="A99" s="370" t="s">
        <v>823</v>
      </c>
      <c r="B99" s="371" t="s">
        <v>824</v>
      </c>
      <c r="C99" s="300"/>
      <c r="D99" s="300"/>
      <c r="E99" s="300"/>
      <c r="F99" s="369"/>
      <c r="G99" s="300"/>
      <c r="H99" s="300"/>
      <c r="I99" s="300"/>
      <c r="J99" s="300"/>
      <c r="K99" s="300"/>
      <c r="L99" s="300"/>
      <c r="M99" s="300"/>
      <c r="N99" s="300"/>
      <c r="O99" s="300"/>
    </row>
    <row r="100" customFormat="false" ht="102.75" hidden="true" customHeight="true" outlineLevel="0" collapsed="false">
      <c r="A100" s="372" t="s">
        <v>259</v>
      </c>
      <c r="B100" s="373" t="s">
        <v>825</v>
      </c>
      <c r="C100" s="374"/>
      <c r="D100" s="374"/>
      <c r="E100" s="374"/>
      <c r="F100" s="375"/>
      <c r="G100" s="376"/>
      <c r="H100" s="377"/>
      <c r="I100" s="377"/>
      <c r="J100" s="377"/>
      <c r="K100" s="377"/>
      <c r="L100" s="377"/>
      <c r="M100" s="377"/>
      <c r="N100" s="377"/>
      <c r="O100" s="377"/>
    </row>
    <row r="101" customFormat="false" ht="15" hidden="true" customHeight="true" outlineLevel="0" collapsed="false">
      <c r="A101" s="372" t="s">
        <v>826</v>
      </c>
      <c r="B101" s="300"/>
      <c r="C101" s="374"/>
      <c r="D101" s="374"/>
      <c r="E101" s="374"/>
      <c r="F101" s="378"/>
      <c r="G101" s="376"/>
      <c r="H101" s="377"/>
      <c r="I101" s="377"/>
      <c r="J101" s="377"/>
      <c r="K101" s="377"/>
      <c r="L101" s="377"/>
      <c r="M101" s="377"/>
      <c r="N101" s="377"/>
      <c r="O101" s="377"/>
    </row>
    <row r="102" customFormat="false" ht="15" hidden="true" customHeight="true" outlineLevel="0" collapsed="false">
      <c r="A102" s="372" t="s">
        <v>243</v>
      </c>
      <c r="B102" s="300"/>
      <c r="C102" s="374"/>
      <c r="D102" s="374"/>
      <c r="E102" s="374"/>
      <c r="F102" s="378"/>
      <c r="G102" s="376"/>
      <c r="H102" s="377"/>
      <c r="I102" s="377"/>
      <c r="J102" s="377"/>
      <c r="K102" s="377"/>
      <c r="L102" s="377"/>
      <c r="M102" s="377"/>
      <c r="N102" s="377"/>
      <c r="O102" s="377"/>
    </row>
    <row r="103" customFormat="false" ht="15" hidden="true" customHeight="true" outlineLevel="0" collapsed="false">
      <c r="A103" s="372" t="s">
        <v>827</v>
      </c>
      <c r="B103" s="300"/>
      <c r="C103" s="374"/>
      <c r="D103" s="374"/>
      <c r="E103" s="374"/>
      <c r="F103" s="378"/>
      <c r="G103" s="376"/>
      <c r="H103" s="377"/>
      <c r="I103" s="377"/>
      <c r="J103" s="377"/>
      <c r="K103" s="377"/>
      <c r="L103" s="377"/>
      <c r="M103" s="377"/>
      <c r="N103" s="377"/>
      <c r="O103" s="377"/>
    </row>
    <row r="104" customFormat="false" ht="15" hidden="true" customHeight="true" outlineLevel="0" collapsed="false">
      <c r="A104" s="372" t="s">
        <v>503</v>
      </c>
      <c r="B104" s="300"/>
      <c r="C104" s="374"/>
      <c r="D104" s="374"/>
      <c r="E104" s="374"/>
      <c r="F104" s="378"/>
      <c r="G104" s="376"/>
      <c r="H104" s="377"/>
      <c r="I104" s="377"/>
      <c r="J104" s="377"/>
      <c r="K104" s="377"/>
      <c r="L104" s="377"/>
      <c r="M104" s="377"/>
      <c r="N104" s="377"/>
      <c r="O104" s="377"/>
    </row>
    <row r="105" customFormat="false" ht="15" hidden="true" customHeight="true" outlineLevel="0" collapsed="false">
      <c r="A105" s="372" t="s">
        <v>240</v>
      </c>
      <c r="B105" s="300"/>
      <c r="C105" s="374"/>
      <c r="D105" s="374"/>
      <c r="E105" s="374"/>
      <c r="F105" s="378"/>
      <c r="G105" s="376"/>
      <c r="H105" s="377"/>
      <c r="I105" s="377"/>
      <c r="J105" s="377"/>
      <c r="K105" s="377"/>
      <c r="L105" s="377"/>
      <c r="M105" s="377"/>
      <c r="N105" s="377"/>
      <c r="O105" s="377"/>
    </row>
    <row r="106" customFormat="false" ht="15" hidden="true" customHeight="true" outlineLevel="0" collapsed="false">
      <c r="A106" s="372" t="s">
        <v>267</v>
      </c>
      <c r="B106" s="300"/>
      <c r="C106" s="374"/>
      <c r="D106" s="374"/>
      <c r="E106" s="374"/>
      <c r="F106" s="378"/>
      <c r="G106" s="376"/>
      <c r="H106" s="377"/>
      <c r="I106" s="377"/>
      <c r="J106" s="377"/>
      <c r="K106" s="377"/>
      <c r="L106" s="377"/>
      <c r="M106" s="377"/>
      <c r="N106" s="377"/>
      <c r="O106" s="377"/>
    </row>
    <row r="107" customFormat="false" ht="15" hidden="true" customHeight="true" outlineLevel="0" collapsed="false">
      <c r="A107" s="300"/>
      <c r="B107" s="300"/>
      <c r="C107" s="374"/>
      <c r="D107" s="374"/>
      <c r="E107" s="374"/>
      <c r="F107" s="378"/>
      <c r="G107" s="376"/>
      <c r="H107" s="377"/>
      <c r="I107" s="377"/>
      <c r="J107" s="377"/>
      <c r="K107" s="377"/>
      <c r="L107" s="377"/>
      <c r="M107" s="377"/>
      <c r="N107" s="377"/>
      <c r="O107" s="377"/>
    </row>
    <row r="108" customFormat="false" ht="15" hidden="true" customHeight="false" outlineLevel="0" collapsed="false">
      <c r="A108" s="300"/>
      <c r="B108" s="300"/>
      <c r="C108" s="300"/>
      <c r="D108" s="300"/>
      <c r="E108" s="300"/>
      <c r="F108" s="369"/>
      <c r="G108" s="300"/>
      <c r="H108" s="300"/>
      <c r="I108" s="300"/>
      <c r="J108" s="300"/>
      <c r="K108" s="300"/>
      <c r="L108" s="300"/>
      <c r="M108" s="300"/>
      <c r="N108" s="300"/>
      <c r="O108" s="300"/>
    </row>
  </sheetData>
  <mergeCells count="36">
    <mergeCell ref="A1:O1"/>
    <mergeCell ref="A2:O2"/>
    <mergeCell ref="A3:O3"/>
    <mergeCell ref="A4:O4"/>
    <mergeCell ref="A5:F5"/>
    <mergeCell ref="G5:I5"/>
    <mergeCell ref="J5:K5"/>
    <mergeCell ref="L5:O5"/>
    <mergeCell ref="C6:D6"/>
    <mergeCell ref="A9:A15"/>
    <mergeCell ref="B9:B15"/>
    <mergeCell ref="A16:A19"/>
    <mergeCell ref="B16:B19"/>
    <mergeCell ref="A20:A26"/>
    <mergeCell ref="B20:B26"/>
    <mergeCell ref="A27:A32"/>
    <mergeCell ref="B27:B32"/>
    <mergeCell ref="A34:A40"/>
    <mergeCell ref="B34:B40"/>
    <mergeCell ref="A41:A47"/>
    <mergeCell ref="B41:B47"/>
    <mergeCell ref="A48:A53"/>
    <mergeCell ref="B48:B53"/>
    <mergeCell ref="A55:A61"/>
    <mergeCell ref="B55:B61"/>
    <mergeCell ref="A62:A68"/>
    <mergeCell ref="B62:B68"/>
    <mergeCell ref="A69:A71"/>
    <mergeCell ref="B69:B71"/>
    <mergeCell ref="A72:A78"/>
    <mergeCell ref="B72:B78"/>
    <mergeCell ref="A79:A85"/>
    <mergeCell ref="A86:A92"/>
    <mergeCell ref="A93:A97"/>
    <mergeCell ref="B93:B97"/>
    <mergeCell ref="G100:G107"/>
  </mergeCells>
  <dataValidations count="4">
    <dataValidation allowBlank="true" errorStyle="stop" operator="between" showDropDown="false" showErrorMessage="true" showInputMessage="false" sqref="G10 G21 G28" type="list">
      <formula1>$A$20:$A$23</formula1>
      <formula2>0</formula2>
    </dataValidation>
    <dataValidation allowBlank="true" errorStyle="stop" operator="between" showDropDown="false" showErrorMessage="true" showInputMessage="false" sqref="G20" type="list">
      <formula1>$A$18:$A$21</formula1>
      <formula2>0</formula2>
    </dataValidation>
    <dataValidation allowBlank="true" errorStyle="stop" operator="between" showDropDown="false" showErrorMessage="true" showInputMessage="false" sqref="G33" type="list">
      <formula1>$A$79:$A$87</formula1>
      <formula2>0</formula2>
    </dataValidation>
    <dataValidation allowBlank="true" errorStyle="stop" operator="between" showDropDown="false" showErrorMessage="true" showInputMessage="false" sqref="G9 G27 G34 G41 G48 G54 G79 G86 G93:G97" type="list">
      <formula1>$A$34:$A$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 activeCellId="0" sqref="F6"/>
    </sheetView>
  </sheetViews>
  <sheetFormatPr defaultColWidth="11.41796875" defaultRowHeight="11.25" zeroHeight="false" outlineLevelRow="0" outlineLevelCol="0"/>
  <cols>
    <col collapsed="false" customWidth="true" hidden="false" outlineLevel="0" max="1" min="1" style="214" width="19.7"/>
    <col collapsed="false" customWidth="true" hidden="false" outlineLevel="0" max="2" min="2" style="214" width="15.41"/>
    <col collapsed="false" customWidth="true" hidden="false" outlineLevel="0" max="3" min="3" style="214" width="8.56"/>
    <col collapsed="false" customWidth="true" hidden="false" outlineLevel="0" max="4" min="4" style="214" width="17.99"/>
    <col collapsed="false" customWidth="true" hidden="false" outlineLevel="0" max="5" min="5" style="214" width="19.99"/>
    <col collapsed="false" customWidth="false" hidden="false" outlineLevel="0" max="6" min="6" style="214" width="11.42"/>
    <col collapsed="false" customWidth="true" hidden="false" outlineLevel="0" max="7" min="7" style="214" width="8.85"/>
    <col collapsed="false" customWidth="false" hidden="false" outlineLevel="0" max="8" min="8" style="214" width="11.42"/>
    <col collapsed="false" customWidth="true" hidden="false" outlineLevel="0" max="9" min="9" style="214" width="10.71"/>
    <col collapsed="false" customWidth="true" hidden="false" outlineLevel="0" max="10" min="10" style="214" width="10.99"/>
    <col collapsed="false" customWidth="true" hidden="false" outlineLevel="0" max="11" min="11" style="214" width="12.42"/>
    <col collapsed="false" customWidth="true" hidden="false" outlineLevel="0" max="12" min="12" style="214" width="9.28"/>
    <col collapsed="false" customWidth="true" hidden="false" outlineLevel="0" max="13" min="13" style="214" width="7.99"/>
    <col collapsed="false" customWidth="true" hidden="false" outlineLevel="0" max="14" min="14" style="214" width="9.41"/>
    <col collapsed="false" customWidth="false" hidden="false" outlineLevel="0" max="257" min="15" style="214" width="11.42"/>
  </cols>
  <sheetData>
    <row r="1" s="255" customFormat="true" ht="15.75" hidden="false" customHeight="true" outlineLevel="0" collapsed="false">
      <c r="A1" s="215" t="s">
        <v>0</v>
      </c>
      <c r="B1" s="215"/>
      <c r="C1" s="215"/>
      <c r="D1" s="215"/>
      <c r="E1" s="215"/>
      <c r="F1" s="215"/>
      <c r="G1" s="215"/>
      <c r="H1" s="215"/>
      <c r="I1" s="215"/>
      <c r="J1" s="215"/>
      <c r="K1" s="215"/>
      <c r="L1" s="215"/>
      <c r="M1" s="215"/>
      <c r="N1" s="215"/>
    </row>
    <row r="2" s="255" customFormat="true" ht="15.75" hidden="false" customHeight="true" outlineLevel="0" collapsed="false">
      <c r="A2" s="215" t="s">
        <v>70</v>
      </c>
      <c r="B2" s="215"/>
      <c r="C2" s="215"/>
      <c r="D2" s="215"/>
      <c r="E2" s="215"/>
      <c r="F2" s="215"/>
      <c r="G2" s="215"/>
      <c r="H2" s="215"/>
      <c r="I2" s="215"/>
      <c r="J2" s="215"/>
      <c r="K2" s="215"/>
      <c r="L2" s="215"/>
      <c r="M2" s="215"/>
      <c r="N2" s="215"/>
    </row>
    <row r="3" s="255" customFormat="true" ht="15.75" hidden="false" customHeight="true" outlineLevel="0" collapsed="false">
      <c r="A3" s="215" t="s">
        <v>828</v>
      </c>
      <c r="B3" s="215"/>
      <c r="C3" s="215"/>
      <c r="D3" s="215"/>
      <c r="E3" s="215"/>
      <c r="F3" s="215"/>
      <c r="G3" s="215"/>
      <c r="H3" s="215"/>
      <c r="I3" s="215"/>
      <c r="J3" s="215"/>
      <c r="K3" s="215"/>
      <c r="L3" s="215"/>
      <c r="M3" s="215"/>
      <c r="N3" s="215"/>
    </row>
    <row r="4" s="255" customFormat="true" ht="15.75" hidden="false" customHeight="true" outlineLevel="0" collapsed="false">
      <c r="A4" s="215" t="s">
        <v>74</v>
      </c>
      <c r="B4" s="215"/>
      <c r="C4" s="215"/>
      <c r="D4" s="215"/>
      <c r="E4" s="215"/>
      <c r="F4" s="215"/>
      <c r="G4" s="215"/>
      <c r="H4" s="215"/>
      <c r="I4" s="215"/>
      <c r="J4" s="215"/>
      <c r="K4" s="215"/>
      <c r="L4" s="215"/>
      <c r="M4" s="215"/>
      <c r="N4" s="215"/>
    </row>
    <row r="5" customFormat="false" ht="27" hidden="false" customHeight="true" outlineLevel="0" collapsed="false">
      <c r="A5" s="156" t="s">
        <v>73</v>
      </c>
      <c r="B5" s="156"/>
      <c r="C5" s="156"/>
      <c r="D5" s="156"/>
      <c r="E5" s="156"/>
      <c r="F5" s="379"/>
      <c r="G5" s="380"/>
      <c r="H5" s="380"/>
      <c r="I5" s="157" t="s">
        <v>280</v>
      </c>
      <c r="J5" s="157"/>
      <c r="K5" s="156" t="s">
        <v>281</v>
      </c>
      <c r="L5" s="156"/>
      <c r="M5" s="156"/>
      <c r="N5" s="156"/>
    </row>
    <row r="6" customFormat="false" ht="91.5" hidden="false" customHeight="true" outlineLevel="0" collapsed="false">
      <c r="A6" s="94" t="s">
        <v>75</v>
      </c>
      <c r="B6" s="94" t="s">
        <v>76</v>
      </c>
      <c r="C6" s="95" t="s">
        <v>78</v>
      </c>
      <c r="D6" s="95" t="s">
        <v>282</v>
      </c>
      <c r="E6" s="95" t="s">
        <v>79</v>
      </c>
      <c r="F6" s="95" t="s">
        <v>81</v>
      </c>
      <c r="G6" s="94" t="s">
        <v>82</v>
      </c>
      <c r="H6" s="158" t="s">
        <v>83</v>
      </c>
      <c r="I6" s="94" t="s">
        <v>84</v>
      </c>
      <c r="J6" s="158" t="s">
        <v>283</v>
      </c>
      <c r="K6" s="158" t="s">
        <v>86</v>
      </c>
      <c r="L6" s="94" t="s">
        <v>87</v>
      </c>
      <c r="M6" s="94" t="s">
        <v>88</v>
      </c>
      <c r="N6" s="94" t="s">
        <v>89</v>
      </c>
    </row>
    <row r="7" s="255" customFormat="true" ht="12.75" hidden="false" customHeight="true" outlineLevel="0" collapsed="false">
      <c r="A7" s="381" t="s">
        <v>829</v>
      </c>
      <c r="B7" s="381"/>
      <c r="C7" s="381"/>
      <c r="D7" s="381" t="n">
        <f aca="false">D9+D11+D12+D13+D14+D15+D16+D17+D18+D10+D20+D23+D24+D25+D26+D27</f>
        <v>4800000000</v>
      </c>
      <c r="E7" s="159"/>
      <c r="F7" s="159"/>
      <c r="G7" s="159"/>
      <c r="H7" s="159"/>
      <c r="I7" s="159"/>
      <c r="J7" s="159"/>
      <c r="K7" s="159"/>
      <c r="L7" s="159"/>
      <c r="M7" s="159"/>
      <c r="N7" s="159"/>
    </row>
    <row r="8" s="255" customFormat="true" ht="41.25" hidden="false" customHeight="true" outlineLevel="0" collapsed="false">
      <c r="A8" s="382" t="n">
        <v>510608002000025</v>
      </c>
      <c r="B8" s="383" t="s">
        <v>830</v>
      </c>
      <c r="C8" s="384"/>
      <c r="D8" s="384"/>
      <c r="E8" s="384"/>
      <c r="F8" s="384"/>
      <c r="G8" s="384"/>
      <c r="H8" s="384"/>
      <c r="I8" s="384"/>
      <c r="J8" s="384"/>
      <c r="K8" s="384"/>
      <c r="L8" s="384"/>
      <c r="M8" s="384"/>
      <c r="N8" s="384"/>
    </row>
    <row r="9" customFormat="false" ht="88.5" hidden="false" customHeight="true" outlineLevel="0" collapsed="false">
      <c r="A9" s="385" t="s">
        <v>831</v>
      </c>
      <c r="B9" s="386" t="s">
        <v>832</v>
      </c>
      <c r="C9" s="387" t="n">
        <v>0</v>
      </c>
      <c r="D9" s="388" t="n">
        <v>1400000000</v>
      </c>
      <c r="E9" s="386" t="s">
        <v>833</v>
      </c>
      <c r="F9" s="386" t="s">
        <v>834</v>
      </c>
      <c r="G9" s="389" t="s">
        <v>835</v>
      </c>
      <c r="H9" s="390" t="s">
        <v>473</v>
      </c>
      <c r="I9" s="390" t="s">
        <v>473</v>
      </c>
      <c r="J9" s="390" t="s">
        <v>473</v>
      </c>
      <c r="K9" s="387" t="s">
        <v>835</v>
      </c>
      <c r="L9" s="390" t="s">
        <v>473</v>
      </c>
      <c r="M9" s="390" t="s">
        <v>836</v>
      </c>
      <c r="N9" s="390" t="s">
        <v>837</v>
      </c>
      <c r="O9" s="391"/>
    </row>
    <row r="10" customFormat="false" ht="117.75" hidden="false" customHeight="true" outlineLevel="0" collapsed="false">
      <c r="A10" s="392" t="s">
        <v>838</v>
      </c>
      <c r="B10" s="393" t="s">
        <v>839</v>
      </c>
      <c r="C10" s="394" t="n">
        <v>0</v>
      </c>
      <c r="D10" s="395" t="n">
        <v>220000000</v>
      </c>
      <c r="E10" s="396" t="s">
        <v>840</v>
      </c>
      <c r="F10" s="397" t="s">
        <v>841</v>
      </c>
      <c r="G10" s="398" t="s">
        <v>842</v>
      </c>
      <c r="H10" s="394" t="s">
        <v>843</v>
      </c>
      <c r="I10" s="394" t="s">
        <v>473</v>
      </c>
      <c r="J10" s="398" t="s">
        <v>473</v>
      </c>
      <c r="K10" s="394" t="s">
        <v>835</v>
      </c>
      <c r="L10" s="399" t="s">
        <v>473</v>
      </c>
      <c r="M10" s="394" t="s">
        <v>836</v>
      </c>
      <c r="N10" s="398" t="s">
        <v>837</v>
      </c>
      <c r="O10" s="391"/>
    </row>
    <row r="11" customFormat="false" ht="167.25" hidden="false" customHeight="true" outlineLevel="0" collapsed="false">
      <c r="A11" s="385" t="s">
        <v>844</v>
      </c>
      <c r="B11" s="400" t="s">
        <v>845</v>
      </c>
      <c r="C11" s="401" t="n">
        <v>0</v>
      </c>
      <c r="D11" s="402" t="n">
        <v>1414000000</v>
      </c>
      <c r="E11" s="401" t="s">
        <v>846</v>
      </c>
      <c r="F11" s="401" t="s">
        <v>841</v>
      </c>
      <c r="G11" s="401" t="s">
        <v>847</v>
      </c>
      <c r="H11" s="403" t="s">
        <v>843</v>
      </c>
      <c r="I11" s="403" t="s">
        <v>473</v>
      </c>
      <c r="J11" s="403" t="s">
        <v>473</v>
      </c>
      <c r="K11" s="401" t="s">
        <v>835</v>
      </c>
      <c r="L11" s="404" t="s">
        <v>473</v>
      </c>
      <c r="M11" s="403" t="s">
        <v>836</v>
      </c>
      <c r="N11" s="403" t="s">
        <v>837</v>
      </c>
      <c r="O11" s="391"/>
    </row>
    <row r="12" customFormat="false" ht="51.75" hidden="false" customHeight="true" outlineLevel="0" collapsed="false">
      <c r="A12" s="405"/>
      <c r="B12" s="400" t="s">
        <v>848</v>
      </c>
      <c r="C12" s="401" t="n">
        <v>0</v>
      </c>
      <c r="D12" s="402" t="n">
        <v>24000000</v>
      </c>
      <c r="E12" s="401"/>
      <c r="F12" s="401"/>
      <c r="G12" s="401"/>
      <c r="H12" s="403"/>
      <c r="I12" s="403"/>
      <c r="J12" s="403"/>
      <c r="K12" s="401"/>
      <c r="L12" s="404"/>
      <c r="M12" s="403"/>
      <c r="N12" s="403"/>
      <c r="O12" s="391"/>
    </row>
    <row r="13" customFormat="false" ht="49.5" hidden="false" customHeight="true" outlineLevel="0" collapsed="false">
      <c r="A13" s="405"/>
      <c r="B13" s="400" t="s">
        <v>849</v>
      </c>
      <c r="C13" s="401" t="n">
        <v>0</v>
      </c>
      <c r="D13" s="402" t="n">
        <v>48000000</v>
      </c>
      <c r="E13" s="401"/>
      <c r="F13" s="401"/>
      <c r="G13" s="401"/>
      <c r="H13" s="403"/>
      <c r="I13" s="403"/>
      <c r="J13" s="403"/>
      <c r="K13" s="401"/>
      <c r="L13" s="404"/>
      <c r="M13" s="403"/>
      <c r="N13" s="403"/>
      <c r="O13" s="391"/>
    </row>
    <row r="14" customFormat="false" ht="46.5" hidden="false" customHeight="true" outlineLevel="0" collapsed="false">
      <c r="A14" s="405"/>
      <c r="B14" s="400" t="s">
        <v>850</v>
      </c>
      <c r="C14" s="401" t="n">
        <v>0</v>
      </c>
      <c r="D14" s="402" t="n">
        <v>48000000</v>
      </c>
      <c r="E14" s="401"/>
      <c r="F14" s="401"/>
      <c r="G14" s="401"/>
      <c r="H14" s="403"/>
      <c r="I14" s="403"/>
      <c r="J14" s="403"/>
      <c r="K14" s="401"/>
      <c r="L14" s="404"/>
      <c r="M14" s="403"/>
      <c r="N14" s="403"/>
      <c r="O14" s="391"/>
    </row>
    <row r="15" customFormat="false" ht="48.75" hidden="false" customHeight="true" outlineLevel="0" collapsed="false">
      <c r="A15" s="405"/>
      <c r="B15" s="400" t="s">
        <v>851</v>
      </c>
      <c r="C15" s="401" t="n">
        <v>0</v>
      </c>
      <c r="D15" s="402" t="n">
        <v>48000000</v>
      </c>
      <c r="E15" s="401"/>
      <c r="F15" s="401"/>
      <c r="G15" s="401"/>
      <c r="H15" s="403"/>
      <c r="I15" s="403"/>
      <c r="J15" s="403"/>
      <c r="K15" s="401"/>
      <c r="L15" s="404"/>
      <c r="M15" s="403"/>
      <c r="N15" s="403"/>
      <c r="O15" s="391"/>
    </row>
    <row r="16" customFormat="false" ht="49.5" hidden="false" customHeight="true" outlineLevel="0" collapsed="false">
      <c r="A16" s="405"/>
      <c r="B16" s="400" t="s">
        <v>852</v>
      </c>
      <c r="C16" s="401" t="n">
        <v>0</v>
      </c>
      <c r="D16" s="402" t="n">
        <v>24000000</v>
      </c>
      <c r="E16" s="401"/>
      <c r="F16" s="401"/>
      <c r="G16" s="401"/>
      <c r="H16" s="403"/>
      <c r="I16" s="403"/>
      <c r="J16" s="403"/>
      <c r="K16" s="401"/>
      <c r="L16" s="404"/>
      <c r="M16" s="403"/>
      <c r="N16" s="403"/>
      <c r="O16" s="391"/>
    </row>
    <row r="17" customFormat="false" ht="54" hidden="false" customHeight="true" outlineLevel="0" collapsed="false">
      <c r="A17" s="405"/>
      <c r="B17" s="400" t="s">
        <v>853</v>
      </c>
      <c r="C17" s="401" t="n">
        <v>0</v>
      </c>
      <c r="D17" s="402" t="n">
        <v>24000000</v>
      </c>
      <c r="E17" s="401"/>
      <c r="F17" s="401"/>
      <c r="G17" s="401"/>
      <c r="H17" s="403"/>
      <c r="I17" s="403"/>
      <c r="J17" s="403"/>
      <c r="K17" s="401"/>
      <c r="L17" s="404"/>
      <c r="M17" s="403"/>
      <c r="N17" s="403"/>
      <c r="O17" s="391"/>
    </row>
    <row r="18" customFormat="false" ht="117.75" hidden="false" customHeight="true" outlineLevel="0" collapsed="false">
      <c r="A18" s="385" t="s">
        <v>854</v>
      </c>
      <c r="B18" s="400" t="s">
        <v>855</v>
      </c>
      <c r="C18" s="401" t="n">
        <v>0</v>
      </c>
      <c r="D18" s="406" t="n">
        <v>800000000</v>
      </c>
      <c r="E18" s="407" t="s">
        <v>840</v>
      </c>
      <c r="F18" s="408" t="s">
        <v>841</v>
      </c>
      <c r="G18" s="406" t="s">
        <v>842</v>
      </c>
      <c r="H18" s="409" t="s">
        <v>843</v>
      </c>
      <c r="I18" s="409" t="s">
        <v>473</v>
      </c>
      <c r="J18" s="406" t="s">
        <v>473</v>
      </c>
      <c r="K18" s="409" t="s">
        <v>835</v>
      </c>
      <c r="L18" s="410" t="s">
        <v>473</v>
      </c>
      <c r="M18" s="409" t="s">
        <v>836</v>
      </c>
      <c r="N18" s="406" t="s">
        <v>837</v>
      </c>
      <c r="O18" s="391"/>
    </row>
    <row r="19" customFormat="false" ht="15" hidden="false" customHeight="true" outlineLevel="0" collapsed="false">
      <c r="A19" s="411" t="n">
        <v>510608002000028</v>
      </c>
      <c r="B19" s="412" t="s">
        <v>856</v>
      </c>
      <c r="C19" s="412"/>
      <c r="D19" s="412"/>
      <c r="E19" s="413"/>
      <c r="F19" s="413"/>
      <c r="G19" s="414"/>
      <c r="H19" s="414"/>
      <c r="I19" s="401"/>
      <c r="J19" s="401"/>
      <c r="K19" s="414"/>
      <c r="L19" s="414"/>
      <c r="M19" s="414"/>
      <c r="N19" s="414"/>
      <c r="O19" s="391"/>
    </row>
    <row r="20" customFormat="false" ht="73.5" hidden="false" customHeight="false" outlineLevel="0" collapsed="false">
      <c r="A20" s="385" t="s">
        <v>857</v>
      </c>
      <c r="B20" s="415" t="s">
        <v>858</v>
      </c>
      <c r="C20" s="401" t="n">
        <v>0</v>
      </c>
      <c r="D20" s="402" t="n">
        <v>30000000</v>
      </c>
      <c r="E20" s="407" t="s">
        <v>859</v>
      </c>
      <c r="F20" s="386" t="s">
        <v>841</v>
      </c>
      <c r="G20" s="402" t="s">
        <v>860</v>
      </c>
      <c r="H20" s="402" t="s">
        <v>861</v>
      </c>
      <c r="I20" s="401" t="s">
        <v>862</v>
      </c>
      <c r="J20" s="401" t="s">
        <v>473</v>
      </c>
      <c r="K20" s="401" t="s">
        <v>862</v>
      </c>
      <c r="L20" s="401" t="s">
        <v>473</v>
      </c>
      <c r="M20" s="401" t="s">
        <v>862</v>
      </c>
      <c r="N20" s="402" t="s">
        <v>837</v>
      </c>
      <c r="O20" s="391"/>
    </row>
    <row r="21" s="420" customFormat="true" ht="11.25" hidden="false" customHeight="false" outlineLevel="0" collapsed="false">
      <c r="A21" s="416"/>
      <c r="B21" s="417" t="s">
        <v>595</v>
      </c>
      <c r="C21" s="416"/>
      <c r="D21" s="418" t="n">
        <f aca="false">SUM(D20:D20)</f>
        <v>30000000</v>
      </c>
      <c r="E21" s="416"/>
      <c r="F21" s="416"/>
      <c r="G21" s="419"/>
      <c r="H21" s="419"/>
      <c r="I21" s="419"/>
      <c r="J21" s="419"/>
      <c r="K21" s="419"/>
      <c r="L21" s="419"/>
      <c r="M21" s="419"/>
      <c r="N21" s="419"/>
      <c r="O21" s="417"/>
    </row>
    <row r="22" customFormat="false" ht="18" hidden="false" customHeight="true" outlineLevel="0" collapsed="false">
      <c r="A22" s="411" t="n">
        <v>510608002000029</v>
      </c>
      <c r="B22" s="412" t="s">
        <v>863</v>
      </c>
      <c r="C22" s="412"/>
      <c r="D22" s="419"/>
      <c r="E22" s="419"/>
      <c r="F22" s="419"/>
      <c r="G22" s="414"/>
      <c r="H22" s="414"/>
      <c r="I22" s="414"/>
      <c r="J22" s="414"/>
      <c r="K22" s="414"/>
      <c r="L22" s="414"/>
      <c r="M22" s="414"/>
      <c r="N22" s="414"/>
      <c r="O22" s="391"/>
    </row>
    <row r="23" customFormat="false" ht="115.5" hidden="false" customHeight="true" outlineLevel="0" collapsed="false">
      <c r="A23" s="385" t="s">
        <v>864</v>
      </c>
      <c r="B23" s="415" t="s">
        <v>865</v>
      </c>
      <c r="C23" s="412" t="n">
        <v>0</v>
      </c>
      <c r="D23" s="402" t="n">
        <v>180000000</v>
      </c>
      <c r="E23" s="407" t="s">
        <v>866</v>
      </c>
      <c r="F23" s="386" t="s">
        <v>841</v>
      </c>
      <c r="G23" s="402" t="s">
        <v>867</v>
      </c>
      <c r="H23" s="402" t="s">
        <v>868</v>
      </c>
      <c r="I23" s="401" t="s">
        <v>862</v>
      </c>
      <c r="J23" s="401" t="s">
        <v>473</v>
      </c>
      <c r="K23" s="401" t="s">
        <v>862</v>
      </c>
      <c r="L23" s="401" t="s">
        <v>473</v>
      </c>
      <c r="M23" s="401" t="s">
        <v>862</v>
      </c>
      <c r="N23" s="401" t="s">
        <v>837</v>
      </c>
      <c r="O23" s="391"/>
    </row>
    <row r="24" customFormat="false" ht="115.5" hidden="false" customHeight="true" outlineLevel="0" collapsed="false">
      <c r="A24" s="385" t="s">
        <v>869</v>
      </c>
      <c r="B24" s="415" t="s">
        <v>870</v>
      </c>
      <c r="C24" s="401" t="n">
        <v>0</v>
      </c>
      <c r="D24" s="402" t="n">
        <v>340000000</v>
      </c>
      <c r="E24" s="407" t="s">
        <v>866</v>
      </c>
      <c r="F24" s="386" t="s">
        <v>841</v>
      </c>
      <c r="G24" s="402" t="s">
        <v>867</v>
      </c>
      <c r="H24" s="402" t="s">
        <v>871</v>
      </c>
      <c r="I24" s="401" t="s">
        <v>862</v>
      </c>
      <c r="J24" s="401" t="s">
        <v>473</v>
      </c>
      <c r="K24" s="401" t="s">
        <v>872</v>
      </c>
      <c r="L24" s="401" t="s">
        <v>473</v>
      </c>
      <c r="M24" s="401" t="s">
        <v>861</v>
      </c>
      <c r="N24" s="401" t="s">
        <v>837</v>
      </c>
      <c r="O24" s="391"/>
    </row>
    <row r="25" customFormat="false" ht="115.5" hidden="false" customHeight="true" outlineLevel="0" collapsed="false">
      <c r="A25" s="385" t="s">
        <v>873</v>
      </c>
      <c r="B25" s="415" t="s">
        <v>874</v>
      </c>
      <c r="C25" s="401" t="n">
        <v>0</v>
      </c>
      <c r="D25" s="402" t="n">
        <v>160000000</v>
      </c>
      <c r="E25" s="407" t="s">
        <v>866</v>
      </c>
      <c r="F25" s="386" t="s">
        <v>841</v>
      </c>
      <c r="G25" s="402" t="s">
        <v>867</v>
      </c>
      <c r="H25" s="402" t="s">
        <v>868</v>
      </c>
      <c r="I25" s="401" t="s">
        <v>862</v>
      </c>
      <c r="J25" s="401" t="s">
        <v>473</v>
      </c>
      <c r="K25" s="401" t="s">
        <v>862</v>
      </c>
      <c r="L25" s="401" t="s">
        <v>473</v>
      </c>
      <c r="M25" s="401" t="s">
        <v>862</v>
      </c>
      <c r="N25" s="401" t="s">
        <v>837</v>
      </c>
      <c r="O25" s="391"/>
    </row>
    <row r="26" customFormat="false" ht="63" hidden="false" customHeight="false" outlineLevel="0" collapsed="false">
      <c r="A26" s="385" t="s">
        <v>875</v>
      </c>
      <c r="B26" s="415" t="s">
        <v>876</v>
      </c>
      <c r="C26" s="401" t="n">
        <v>0</v>
      </c>
      <c r="D26" s="402" t="n">
        <v>40000000</v>
      </c>
      <c r="E26" s="407" t="s">
        <v>877</v>
      </c>
      <c r="F26" s="386" t="s">
        <v>841</v>
      </c>
      <c r="G26" s="402" t="s">
        <v>878</v>
      </c>
      <c r="H26" s="421" t="s">
        <v>879</v>
      </c>
      <c r="I26" s="422" t="s">
        <v>880</v>
      </c>
      <c r="J26" s="422" t="s">
        <v>473</v>
      </c>
      <c r="K26" s="422" t="s">
        <v>872</v>
      </c>
      <c r="L26" s="422" t="s">
        <v>473</v>
      </c>
      <c r="M26" s="422" t="s">
        <v>861</v>
      </c>
      <c r="N26" s="422" t="s">
        <v>837</v>
      </c>
      <c r="O26" s="391"/>
    </row>
    <row r="27" customFormat="false" ht="149.25" hidden="false" customHeight="true" outlineLevel="0" collapsed="false">
      <c r="A27" s="385" t="s">
        <v>881</v>
      </c>
      <c r="B27" s="415" t="s">
        <v>882</v>
      </c>
      <c r="C27" s="401" t="n">
        <v>0</v>
      </c>
      <c r="D27" s="402" t="n">
        <v>0</v>
      </c>
      <c r="E27" s="407" t="s">
        <v>883</v>
      </c>
      <c r="F27" s="386" t="s">
        <v>841</v>
      </c>
      <c r="G27" s="402" t="s">
        <v>878</v>
      </c>
      <c r="H27" s="402" t="s">
        <v>879</v>
      </c>
      <c r="I27" s="401" t="s">
        <v>880</v>
      </c>
      <c r="J27" s="401" t="s">
        <v>473</v>
      </c>
      <c r="K27" s="401" t="s">
        <v>872</v>
      </c>
      <c r="L27" s="401" t="s">
        <v>473</v>
      </c>
      <c r="M27" s="401" t="s">
        <v>861</v>
      </c>
      <c r="N27" s="401" t="s">
        <v>837</v>
      </c>
      <c r="O27" s="391"/>
    </row>
    <row r="28" customFormat="false" ht="11.25" hidden="false" customHeight="false" outlineLevel="0" collapsed="false">
      <c r="A28" s="391"/>
      <c r="B28" s="391"/>
      <c r="C28" s="391"/>
      <c r="D28" s="391"/>
      <c r="E28" s="391"/>
      <c r="F28" s="391"/>
      <c r="G28" s="391"/>
      <c r="H28" s="391"/>
      <c r="I28" s="391"/>
      <c r="J28" s="391"/>
      <c r="K28" s="391"/>
      <c r="L28" s="391"/>
      <c r="M28" s="391"/>
      <c r="N28" s="391"/>
      <c r="O28" s="391"/>
    </row>
    <row r="29" customFormat="false" ht="11.25" hidden="false" customHeight="false" outlineLevel="0" collapsed="false">
      <c r="A29" s="391"/>
      <c r="B29" s="391"/>
      <c r="C29" s="391"/>
      <c r="D29" s="391"/>
      <c r="E29" s="391"/>
      <c r="F29" s="391"/>
      <c r="G29" s="391"/>
      <c r="H29" s="391"/>
      <c r="I29" s="391"/>
      <c r="J29" s="391"/>
      <c r="K29" s="391"/>
      <c r="L29" s="391"/>
      <c r="M29" s="391"/>
      <c r="N29" s="391"/>
      <c r="O29" s="391"/>
    </row>
    <row r="30" customFormat="false" ht="11.25" hidden="false" customHeight="false" outlineLevel="0" collapsed="false">
      <c r="A30" s="391"/>
      <c r="B30" s="391"/>
      <c r="C30" s="391"/>
      <c r="D30" s="391"/>
      <c r="E30" s="391"/>
      <c r="F30" s="391"/>
      <c r="G30" s="391"/>
      <c r="H30" s="391"/>
      <c r="I30" s="391"/>
      <c r="J30" s="391"/>
      <c r="K30" s="391"/>
      <c r="L30" s="391"/>
      <c r="M30" s="391"/>
      <c r="N30" s="391"/>
      <c r="O30" s="391"/>
    </row>
    <row r="31" customFormat="false" ht="11.25" hidden="false" customHeight="false" outlineLevel="0" collapsed="false">
      <c r="A31" s="391"/>
      <c r="B31" s="391"/>
      <c r="C31" s="391"/>
      <c r="D31" s="391"/>
      <c r="E31" s="391"/>
      <c r="F31" s="391"/>
      <c r="G31" s="391"/>
      <c r="H31" s="391"/>
      <c r="I31" s="391"/>
      <c r="J31" s="391"/>
      <c r="K31" s="391"/>
      <c r="L31" s="391"/>
      <c r="M31" s="391"/>
      <c r="N31" s="391"/>
      <c r="O31" s="391"/>
    </row>
    <row r="32" customFormat="false" ht="11.25" hidden="false" customHeight="false" outlineLevel="0" collapsed="false">
      <c r="A32" s="391"/>
      <c r="B32" s="391"/>
      <c r="C32" s="391"/>
      <c r="D32" s="391"/>
      <c r="E32" s="391"/>
      <c r="F32" s="391"/>
      <c r="G32" s="391"/>
      <c r="H32" s="391"/>
      <c r="I32" s="391"/>
      <c r="J32" s="391"/>
      <c r="K32" s="391"/>
      <c r="L32" s="391"/>
      <c r="M32" s="391"/>
      <c r="N32" s="391"/>
      <c r="O32" s="391"/>
    </row>
    <row r="33" customFormat="false" ht="11.25" hidden="false" customHeight="false" outlineLevel="0" collapsed="false">
      <c r="A33" s="391"/>
      <c r="B33" s="391"/>
      <c r="C33" s="391"/>
      <c r="D33" s="391"/>
      <c r="E33" s="391"/>
      <c r="F33" s="391"/>
      <c r="G33" s="391"/>
      <c r="H33" s="391"/>
      <c r="I33" s="391"/>
      <c r="J33" s="391"/>
      <c r="K33" s="391"/>
      <c r="L33" s="391"/>
      <c r="M33" s="391"/>
      <c r="N33" s="391"/>
      <c r="O33" s="391"/>
    </row>
    <row r="34" customFormat="false" ht="11.25" hidden="false" customHeight="false" outlineLevel="0" collapsed="false">
      <c r="A34" s="391"/>
      <c r="B34" s="391"/>
      <c r="C34" s="391"/>
      <c r="D34" s="391"/>
      <c r="E34" s="391"/>
      <c r="F34" s="391"/>
      <c r="G34" s="391"/>
      <c r="H34" s="391"/>
      <c r="I34" s="391"/>
      <c r="J34" s="391"/>
      <c r="K34" s="391"/>
      <c r="L34" s="391"/>
      <c r="M34" s="391"/>
      <c r="N34" s="391"/>
      <c r="O34" s="391"/>
    </row>
    <row r="35" customFormat="false" ht="11.25" hidden="false" customHeight="false" outlineLevel="0" collapsed="false">
      <c r="A35" s="391"/>
      <c r="B35" s="391"/>
      <c r="C35" s="391"/>
      <c r="D35" s="391"/>
      <c r="E35" s="391"/>
      <c r="F35" s="391"/>
      <c r="G35" s="391"/>
      <c r="H35" s="391"/>
      <c r="I35" s="391"/>
      <c r="J35" s="391"/>
      <c r="K35" s="391"/>
      <c r="L35" s="391"/>
      <c r="M35" s="391"/>
      <c r="N35" s="391"/>
      <c r="O35" s="391"/>
    </row>
    <row r="36" customFormat="false" ht="11.25" hidden="false" customHeight="false" outlineLevel="0" collapsed="false">
      <c r="A36" s="391"/>
      <c r="B36" s="391"/>
      <c r="C36" s="391"/>
      <c r="D36" s="391"/>
      <c r="E36" s="391"/>
      <c r="F36" s="391"/>
      <c r="G36" s="391"/>
      <c r="H36" s="391"/>
      <c r="I36" s="391"/>
      <c r="J36" s="391"/>
      <c r="K36" s="391"/>
      <c r="L36" s="391"/>
      <c r="M36" s="391"/>
      <c r="N36" s="391"/>
      <c r="O36" s="391"/>
    </row>
    <row r="37" customFormat="false" ht="11.25" hidden="false" customHeight="false" outlineLevel="0" collapsed="false">
      <c r="A37" s="391"/>
      <c r="B37" s="391"/>
      <c r="C37" s="391"/>
      <c r="D37" s="391"/>
      <c r="E37" s="391"/>
      <c r="F37" s="391"/>
      <c r="G37" s="391"/>
      <c r="H37" s="391"/>
      <c r="I37" s="391"/>
      <c r="J37" s="391"/>
      <c r="K37" s="391"/>
      <c r="L37" s="391"/>
      <c r="M37" s="391"/>
      <c r="N37" s="391"/>
      <c r="O37" s="391"/>
    </row>
    <row r="38" customFormat="false" ht="11.25" hidden="false" customHeight="false" outlineLevel="0" collapsed="false">
      <c r="A38" s="391"/>
      <c r="B38" s="391"/>
      <c r="C38" s="391"/>
      <c r="D38" s="391"/>
      <c r="E38" s="391"/>
      <c r="F38" s="391"/>
      <c r="G38" s="391"/>
      <c r="H38" s="391"/>
      <c r="I38" s="391"/>
      <c r="J38" s="391"/>
      <c r="K38" s="391"/>
      <c r="L38" s="391"/>
      <c r="M38" s="391"/>
      <c r="N38" s="391"/>
      <c r="O38" s="391"/>
    </row>
    <row r="39" customFormat="false" ht="11.25" hidden="false" customHeight="false" outlineLevel="0" collapsed="false">
      <c r="A39" s="391"/>
      <c r="B39" s="391"/>
      <c r="C39" s="391"/>
      <c r="D39" s="391"/>
      <c r="E39" s="391"/>
      <c r="F39" s="391"/>
      <c r="G39" s="391"/>
      <c r="H39" s="391"/>
      <c r="I39" s="391"/>
      <c r="J39" s="391"/>
      <c r="K39" s="391"/>
      <c r="L39" s="391"/>
      <c r="M39" s="391"/>
      <c r="N39" s="391"/>
      <c r="O39" s="391"/>
    </row>
    <row r="40" customFormat="false" ht="11.25" hidden="false" customHeight="false" outlineLevel="0" collapsed="false">
      <c r="A40" s="391"/>
      <c r="B40" s="391"/>
      <c r="C40" s="391"/>
      <c r="D40" s="391"/>
      <c r="E40" s="391"/>
      <c r="F40" s="391"/>
      <c r="G40" s="391"/>
      <c r="H40" s="391"/>
      <c r="I40" s="391"/>
      <c r="J40" s="391"/>
      <c r="K40" s="391"/>
      <c r="L40" s="391"/>
      <c r="M40" s="391"/>
      <c r="N40" s="391"/>
      <c r="O40" s="391"/>
    </row>
    <row r="41" customFormat="false" ht="11.25" hidden="false" customHeight="false" outlineLevel="0" collapsed="false">
      <c r="A41" s="391"/>
      <c r="B41" s="391"/>
      <c r="C41" s="391"/>
      <c r="D41" s="391"/>
      <c r="E41" s="391"/>
      <c r="F41" s="391"/>
      <c r="G41" s="391"/>
      <c r="H41" s="391"/>
      <c r="I41" s="391"/>
      <c r="J41" s="391"/>
      <c r="K41" s="391"/>
      <c r="L41" s="391"/>
      <c r="M41" s="391"/>
      <c r="N41" s="391"/>
      <c r="O41" s="391"/>
    </row>
    <row r="42" customFormat="false" ht="11.25" hidden="false" customHeight="false" outlineLevel="0" collapsed="false">
      <c r="A42" s="391"/>
      <c r="B42" s="391"/>
      <c r="C42" s="391"/>
      <c r="D42" s="391"/>
      <c r="E42" s="391"/>
      <c r="F42" s="391"/>
      <c r="G42" s="391"/>
      <c r="H42" s="391"/>
      <c r="I42" s="391"/>
      <c r="J42" s="391"/>
      <c r="K42" s="391"/>
      <c r="L42" s="391"/>
      <c r="M42" s="391"/>
      <c r="N42" s="391"/>
      <c r="O42" s="391"/>
    </row>
    <row r="43" customFormat="false" ht="11.25" hidden="false" customHeight="false" outlineLevel="0" collapsed="false">
      <c r="A43" s="391"/>
      <c r="B43" s="391"/>
      <c r="C43" s="391"/>
      <c r="D43" s="391"/>
      <c r="E43" s="391"/>
      <c r="F43" s="391"/>
      <c r="G43" s="391"/>
      <c r="H43" s="391"/>
      <c r="I43" s="391"/>
      <c r="J43" s="391"/>
      <c r="K43" s="391"/>
      <c r="L43" s="391"/>
      <c r="M43" s="391"/>
      <c r="N43" s="391"/>
      <c r="O43" s="391"/>
    </row>
    <row r="44" customFormat="false" ht="11.25" hidden="false" customHeight="false" outlineLevel="0" collapsed="false">
      <c r="A44" s="391"/>
      <c r="B44" s="391"/>
      <c r="C44" s="391"/>
      <c r="D44" s="391"/>
      <c r="E44" s="391"/>
      <c r="F44" s="391"/>
      <c r="G44" s="391"/>
      <c r="H44" s="391"/>
      <c r="I44" s="391"/>
      <c r="J44" s="391"/>
      <c r="K44" s="391"/>
      <c r="L44" s="391"/>
      <c r="M44" s="391"/>
      <c r="N44" s="391"/>
      <c r="O44" s="391"/>
    </row>
    <row r="45" customFormat="false" ht="11.25" hidden="false" customHeight="false" outlineLevel="0" collapsed="false">
      <c r="A45" s="391"/>
      <c r="B45" s="391"/>
      <c r="C45" s="391"/>
      <c r="D45" s="391"/>
      <c r="E45" s="391"/>
      <c r="F45" s="391"/>
      <c r="G45" s="391"/>
      <c r="H45" s="391"/>
      <c r="I45" s="391"/>
      <c r="J45" s="391"/>
      <c r="K45" s="391"/>
      <c r="L45" s="391"/>
      <c r="M45" s="391"/>
      <c r="N45" s="391"/>
      <c r="O45" s="391"/>
    </row>
    <row r="46" customFormat="false" ht="11.25" hidden="false" customHeight="false" outlineLevel="0" collapsed="false">
      <c r="A46" s="391"/>
      <c r="B46" s="391"/>
      <c r="C46" s="391"/>
      <c r="D46" s="391"/>
      <c r="E46" s="391"/>
      <c r="F46" s="391"/>
      <c r="G46" s="391"/>
      <c r="H46" s="391"/>
      <c r="I46" s="391"/>
      <c r="J46" s="391"/>
      <c r="K46" s="391"/>
      <c r="L46" s="391"/>
      <c r="M46" s="391"/>
      <c r="N46" s="391"/>
      <c r="O46" s="391"/>
    </row>
    <row r="47" customFormat="false" ht="11.25" hidden="false" customHeight="false" outlineLevel="0" collapsed="false">
      <c r="A47" s="391"/>
      <c r="B47" s="391"/>
      <c r="C47" s="391"/>
      <c r="D47" s="391"/>
      <c r="E47" s="391"/>
      <c r="F47" s="391"/>
      <c r="G47" s="391"/>
      <c r="H47" s="391"/>
      <c r="I47" s="391"/>
      <c r="J47" s="391"/>
      <c r="K47" s="391"/>
      <c r="L47" s="391"/>
      <c r="M47" s="391"/>
      <c r="N47" s="391"/>
      <c r="O47" s="391"/>
    </row>
    <row r="48" customFormat="false" ht="11.25" hidden="false" customHeight="false" outlineLevel="0" collapsed="false">
      <c r="A48" s="391"/>
      <c r="B48" s="391"/>
      <c r="C48" s="391"/>
      <c r="D48" s="391"/>
      <c r="E48" s="391"/>
      <c r="F48" s="391"/>
      <c r="G48" s="391"/>
      <c r="H48" s="391"/>
      <c r="I48" s="391"/>
      <c r="J48" s="391"/>
      <c r="K48" s="391"/>
      <c r="L48" s="391"/>
      <c r="M48" s="391"/>
      <c r="N48" s="391"/>
      <c r="O48" s="391"/>
    </row>
    <row r="49" customFormat="false" ht="11.25" hidden="false" customHeight="false" outlineLevel="0" collapsed="false">
      <c r="A49" s="391"/>
      <c r="B49" s="391"/>
      <c r="C49" s="391"/>
      <c r="D49" s="391"/>
      <c r="E49" s="391"/>
      <c r="F49" s="391"/>
      <c r="G49" s="391"/>
      <c r="H49" s="391"/>
      <c r="I49" s="391"/>
      <c r="J49" s="391"/>
      <c r="K49" s="391"/>
      <c r="L49" s="391"/>
      <c r="M49" s="391"/>
      <c r="N49" s="391"/>
      <c r="O49" s="391"/>
    </row>
    <row r="50" customFormat="false" ht="11.25" hidden="false" customHeight="false" outlineLevel="0" collapsed="false">
      <c r="A50" s="391"/>
      <c r="B50" s="391"/>
      <c r="C50" s="391"/>
      <c r="D50" s="391"/>
      <c r="E50" s="391"/>
      <c r="F50" s="391"/>
      <c r="G50" s="391"/>
      <c r="H50" s="391"/>
      <c r="I50" s="391"/>
      <c r="J50" s="391"/>
      <c r="K50" s="391"/>
      <c r="L50" s="391"/>
      <c r="M50" s="391"/>
      <c r="N50" s="391"/>
      <c r="O50" s="391"/>
    </row>
    <row r="51" customFormat="false" ht="11.25" hidden="false" customHeight="false" outlineLevel="0" collapsed="false">
      <c r="A51" s="391"/>
      <c r="B51" s="391"/>
      <c r="C51" s="391"/>
      <c r="D51" s="391"/>
      <c r="E51" s="391"/>
      <c r="F51" s="391"/>
      <c r="G51" s="391"/>
      <c r="H51" s="391"/>
      <c r="I51" s="391"/>
      <c r="J51" s="391"/>
      <c r="K51" s="391"/>
      <c r="L51" s="391"/>
      <c r="M51" s="391"/>
      <c r="N51" s="391"/>
      <c r="O51" s="391"/>
    </row>
    <row r="52" customFormat="false" ht="11.25" hidden="false" customHeight="false" outlineLevel="0" collapsed="false">
      <c r="A52" s="391"/>
      <c r="B52" s="391"/>
      <c r="C52" s="391"/>
      <c r="D52" s="391"/>
      <c r="E52" s="391"/>
      <c r="F52" s="391"/>
      <c r="G52" s="391"/>
      <c r="H52" s="391"/>
      <c r="I52" s="391"/>
      <c r="J52" s="391"/>
      <c r="K52" s="391"/>
      <c r="L52" s="391"/>
      <c r="M52" s="391"/>
      <c r="N52" s="391"/>
      <c r="O52" s="391"/>
    </row>
    <row r="53" customFormat="false" ht="11.25" hidden="false" customHeight="false" outlineLevel="0" collapsed="false">
      <c r="A53" s="391"/>
      <c r="B53" s="391"/>
      <c r="C53" s="391"/>
      <c r="D53" s="391"/>
      <c r="E53" s="391"/>
      <c r="F53" s="391"/>
      <c r="G53" s="391"/>
      <c r="H53" s="391"/>
      <c r="I53" s="391"/>
      <c r="J53" s="391"/>
      <c r="K53" s="391"/>
      <c r="L53" s="391"/>
      <c r="M53" s="391"/>
      <c r="N53" s="391"/>
      <c r="O53" s="391"/>
    </row>
    <row r="54" customFormat="false" ht="11.25" hidden="false" customHeight="false" outlineLevel="0" collapsed="false">
      <c r="A54" s="391"/>
      <c r="B54" s="391"/>
      <c r="C54" s="391"/>
      <c r="D54" s="391"/>
      <c r="E54" s="391"/>
      <c r="F54" s="391"/>
      <c r="G54" s="391"/>
      <c r="H54" s="391"/>
      <c r="I54" s="391"/>
      <c r="J54" s="391"/>
      <c r="K54" s="391"/>
      <c r="L54" s="391"/>
      <c r="M54" s="391"/>
      <c r="N54" s="391"/>
      <c r="O54" s="391"/>
    </row>
    <row r="55" customFormat="false" ht="11.25" hidden="false" customHeight="false" outlineLevel="0" collapsed="false">
      <c r="A55" s="391"/>
      <c r="B55" s="391"/>
      <c r="C55" s="391"/>
      <c r="D55" s="391"/>
      <c r="E55" s="391"/>
      <c r="F55" s="391"/>
      <c r="G55" s="391"/>
      <c r="H55" s="391"/>
      <c r="I55" s="391"/>
      <c r="J55" s="391"/>
      <c r="K55" s="391"/>
      <c r="L55" s="391"/>
      <c r="M55" s="391"/>
      <c r="N55" s="391"/>
      <c r="O55" s="391"/>
    </row>
    <row r="56" customFormat="false" ht="11.25" hidden="false" customHeight="false" outlineLevel="0" collapsed="false">
      <c r="A56" s="391"/>
      <c r="B56" s="391"/>
      <c r="C56" s="391"/>
      <c r="D56" s="391"/>
      <c r="E56" s="391"/>
      <c r="F56" s="391"/>
      <c r="G56" s="391"/>
      <c r="H56" s="391"/>
      <c r="I56" s="391"/>
      <c r="J56" s="391"/>
      <c r="K56" s="391"/>
      <c r="L56" s="391"/>
      <c r="M56" s="391"/>
      <c r="N56" s="391"/>
      <c r="O56" s="391"/>
    </row>
    <row r="57" customFormat="false" ht="11.25" hidden="false" customHeight="false" outlineLevel="0" collapsed="false">
      <c r="A57" s="391"/>
      <c r="B57" s="391"/>
      <c r="C57" s="391"/>
      <c r="D57" s="391"/>
      <c r="E57" s="391"/>
      <c r="F57" s="391"/>
      <c r="G57" s="391"/>
      <c r="H57" s="391"/>
      <c r="I57" s="391"/>
      <c r="J57" s="391"/>
      <c r="K57" s="391"/>
      <c r="L57" s="391"/>
      <c r="M57" s="391"/>
      <c r="N57" s="391"/>
      <c r="O57" s="391"/>
    </row>
    <row r="58" customFormat="false" ht="11.25" hidden="false" customHeight="false" outlineLevel="0" collapsed="false">
      <c r="A58" s="391"/>
      <c r="B58" s="391"/>
      <c r="C58" s="391"/>
      <c r="D58" s="391"/>
      <c r="E58" s="391"/>
      <c r="F58" s="391"/>
      <c r="G58" s="391"/>
      <c r="H58" s="391"/>
      <c r="I58" s="391"/>
      <c r="J58" s="391"/>
      <c r="K58" s="391"/>
      <c r="L58" s="391"/>
      <c r="M58" s="391"/>
      <c r="N58" s="391"/>
      <c r="O58" s="391"/>
    </row>
    <row r="59" customFormat="false" ht="11.25" hidden="false" customHeight="false" outlineLevel="0" collapsed="false">
      <c r="A59" s="391"/>
      <c r="B59" s="391"/>
      <c r="C59" s="391"/>
      <c r="D59" s="391"/>
      <c r="E59" s="391"/>
      <c r="F59" s="391"/>
      <c r="G59" s="391"/>
      <c r="H59" s="391"/>
      <c r="I59" s="391"/>
      <c r="J59" s="391"/>
      <c r="K59" s="391"/>
      <c r="L59" s="391"/>
      <c r="M59" s="391"/>
      <c r="N59" s="391"/>
      <c r="O59" s="391"/>
    </row>
    <row r="60" customFormat="false" ht="11.25" hidden="false" customHeight="false" outlineLevel="0" collapsed="false">
      <c r="A60" s="391"/>
      <c r="B60" s="391"/>
      <c r="C60" s="391"/>
      <c r="D60" s="391"/>
      <c r="E60" s="391"/>
      <c r="F60" s="391"/>
      <c r="G60" s="391"/>
      <c r="H60" s="391"/>
      <c r="I60" s="391"/>
      <c r="J60" s="391"/>
      <c r="K60" s="391"/>
      <c r="L60" s="391"/>
      <c r="M60" s="391"/>
      <c r="N60" s="391"/>
      <c r="O60" s="391"/>
    </row>
    <row r="61" customFormat="false" ht="11.25" hidden="false" customHeight="false" outlineLevel="0" collapsed="false">
      <c r="A61" s="391"/>
      <c r="B61" s="391"/>
      <c r="C61" s="391"/>
      <c r="D61" s="391"/>
      <c r="E61" s="391"/>
      <c r="F61" s="391"/>
      <c r="G61" s="391"/>
      <c r="H61" s="391"/>
      <c r="I61" s="391"/>
      <c r="J61" s="391"/>
      <c r="K61" s="391"/>
      <c r="L61" s="391"/>
      <c r="M61" s="391"/>
      <c r="N61" s="391"/>
      <c r="O61" s="391"/>
    </row>
    <row r="62" customFormat="false" ht="11.25" hidden="false" customHeight="false" outlineLevel="0" collapsed="false">
      <c r="A62" s="391"/>
      <c r="B62" s="391"/>
      <c r="C62" s="391"/>
      <c r="D62" s="391"/>
      <c r="E62" s="391"/>
      <c r="F62" s="391"/>
      <c r="G62" s="391"/>
      <c r="H62" s="391"/>
      <c r="I62" s="391"/>
      <c r="J62" s="391"/>
      <c r="K62" s="391"/>
      <c r="L62" s="391"/>
      <c r="M62" s="391"/>
      <c r="N62" s="391"/>
      <c r="O62" s="391"/>
    </row>
    <row r="63" customFormat="false" ht="11.25" hidden="false" customHeight="false" outlineLevel="0" collapsed="false">
      <c r="A63" s="391"/>
      <c r="B63" s="391"/>
      <c r="C63" s="391"/>
      <c r="D63" s="391"/>
      <c r="E63" s="391"/>
      <c r="F63" s="391"/>
      <c r="G63" s="391"/>
      <c r="H63" s="391"/>
      <c r="I63" s="391"/>
      <c r="J63" s="391"/>
      <c r="K63" s="391"/>
      <c r="L63" s="391"/>
      <c r="M63" s="391"/>
      <c r="N63" s="391"/>
      <c r="O63" s="391"/>
    </row>
    <row r="64" customFormat="false" ht="11.25" hidden="false" customHeight="false" outlineLevel="0" collapsed="false">
      <c r="A64" s="391"/>
      <c r="B64" s="391"/>
      <c r="C64" s="391"/>
      <c r="D64" s="391"/>
      <c r="E64" s="391"/>
      <c r="F64" s="391"/>
      <c r="G64" s="391"/>
      <c r="H64" s="391"/>
      <c r="I64" s="391"/>
      <c r="J64" s="391"/>
      <c r="K64" s="391"/>
      <c r="L64" s="391"/>
      <c r="M64" s="391"/>
      <c r="N64" s="391"/>
      <c r="O64" s="391"/>
    </row>
    <row r="65" customFormat="false" ht="11.25" hidden="false" customHeight="false" outlineLevel="0" collapsed="false">
      <c r="A65" s="391"/>
      <c r="B65" s="391"/>
      <c r="C65" s="391"/>
      <c r="D65" s="391"/>
      <c r="E65" s="391"/>
      <c r="F65" s="391"/>
      <c r="G65" s="391"/>
      <c r="H65" s="391"/>
      <c r="I65" s="391"/>
      <c r="J65" s="391"/>
      <c r="K65" s="391"/>
      <c r="L65" s="391"/>
      <c r="M65" s="391"/>
      <c r="N65" s="391"/>
      <c r="O65" s="391"/>
    </row>
    <row r="66" customFormat="false" ht="11.25" hidden="false" customHeight="false" outlineLevel="0" collapsed="false">
      <c r="A66" s="391"/>
      <c r="B66" s="391"/>
      <c r="C66" s="391"/>
      <c r="D66" s="391"/>
      <c r="E66" s="391"/>
      <c r="F66" s="391"/>
      <c r="G66" s="391"/>
      <c r="H66" s="391"/>
      <c r="I66" s="391"/>
      <c r="J66" s="391"/>
      <c r="K66" s="391"/>
      <c r="L66" s="391"/>
      <c r="M66" s="391"/>
      <c r="N66" s="391"/>
      <c r="O66" s="391"/>
    </row>
    <row r="67" customFormat="false" ht="11.25" hidden="false" customHeight="false" outlineLevel="0" collapsed="false">
      <c r="A67" s="391"/>
      <c r="B67" s="391"/>
      <c r="C67" s="391"/>
      <c r="D67" s="391"/>
      <c r="E67" s="391"/>
      <c r="F67" s="391"/>
      <c r="G67" s="391"/>
      <c r="H67" s="391"/>
      <c r="I67" s="391"/>
      <c r="J67" s="391"/>
      <c r="K67" s="391"/>
      <c r="L67" s="391"/>
      <c r="M67" s="391"/>
      <c r="N67" s="391"/>
      <c r="O67" s="391"/>
    </row>
    <row r="68" customFormat="false" ht="11.25" hidden="false" customHeight="false" outlineLevel="0" collapsed="false">
      <c r="A68" s="391"/>
      <c r="B68" s="391"/>
      <c r="C68" s="391"/>
      <c r="D68" s="391"/>
      <c r="E68" s="391"/>
      <c r="F68" s="391"/>
      <c r="G68" s="391"/>
      <c r="H68" s="391"/>
      <c r="I68" s="391"/>
      <c r="J68" s="391"/>
      <c r="K68" s="391"/>
      <c r="L68" s="391"/>
      <c r="M68" s="391"/>
      <c r="N68" s="391"/>
      <c r="O68" s="391"/>
    </row>
    <row r="69" customFormat="false" ht="11.25" hidden="false" customHeight="false" outlineLevel="0" collapsed="false">
      <c r="A69" s="391"/>
      <c r="B69" s="391"/>
      <c r="C69" s="391"/>
      <c r="D69" s="391"/>
      <c r="E69" s="391"/>
      <c r="F69" s="391"/>
      <c r="G69" s="391"/>
      <c r="H69" s="391"/>
      <c r="I69" s="391"/>
      <c r="J69" s="391"/>
      <c r="K69" s="391"/>
      <c r="L69" s="391"/>
      <c r="M69" s="391"/>
      <c r="N69" s="391"/>
      <c r="O69" s="391"/>
    </row>
    <row r="70" customFormat="false" ht="11.25" hidden="false" customHeight="false" outlineLevel="0" collapsed="false">
      <c r="A70" s="391"/>
      <c r="B70" s="391"/>
      <c r="C70" s="391"/>
      <c r="D70" s="391"/>
      <c r="E70" s="391"/>
      <c r="F70" s="391"/>
      <c r="G70" s="391"/>
      <c r="H70" s="391"/>
      <c r="I70" s="391"/>
      <c r="J70" s="391"/>
      <c r="K70" s="391"/>
      <c r="L70" s="391"/>
      <c r="M70" s="391"/>
      <c r="N70" s="391"/>
      <c r="O70" s="391"/>
    </row>
    <row r="71" customFormat="false" ht="11.25" hidden="false" customHeight="false" outlineLevel="0" collapsed="false">
      <c r="A71" s="391"/>
      <c r="B71" s="391"/>
      <c r="C71" s="391"/>
      <c r="D71" s="391"/>
      <c r="E71" s="391"/>
      <c r="F71" s="391"/>
      <c r="G71" s="391"/>
      <c r="H71" s="391"/>
      <c r="I71" s="391"/>
      <c r="J71" s="391"/>
      <c r="K71" s="391"/>
      <c r="L71" s="391"/>
      <c r="M71" s="391"/>
      <c r="N71" s="391"/>
      <c r="O71" s="391"/>
    </row>
    <row r="72" customFormat="false" ht="11.25" hidden="false" customHeight="false" outlineLevel="0" collapsed="false">
      <c r="A72" s="391"/>
      <c r="B72" s="391"/>
      <c r="C72" s="391"/>
      <c r="D72" s="391"/>
      <c r="E72" s="391"/>
      <c r="F72" s="391"/>
      <c r="G72" s="391"/>
      <c r="H72" s="391"/>
      <c r="I72" s="391"/>
      <c r="J72" s="391"/>
      <c r="K72" s="391"/>
      <c r="L72" s="391"/>
      <c r="M72" s="391"/>
      <c r="N72" s="391"/>
      <c r="O72" s="391"/>
    </row>
    <row r="73" customFormat="false" ht="11.25" hidden="false" customHeight="false" outlineLevel="0" collapsed="false">
      <c r="A73" s="391"/>
      <c r="B73" s="391"/>
      <c r="C73" s="391"/>
      <c r="D73" s="391"/>
      <c r="E73" s="391"/>
      <c r="F73" s="391"/>
      <c r="G73" s="391"/>
      <c r="H73" s="391"/>
      <c r="I73" s="391"/>
      <c r="J73" s="391"/>
      <c r="K73" s="391"/>
      <c r="L73" s="391"/>
      <c r="M73" s="391"/>
      <c r="N73" s="391"/>
      <c r="O73" s="391"/>
    </row>
    <row r="74" customFormat="false" ht="11.25" hidden="false" customHeight="false" outlineLevel="0" collapsed="false">
      <c r="A74" s="391"/>
      <c r="B74" s="391"/>
      <c r="C74" s="391"/>
      <c r="D74" s="391"/>
      <c r="E74" s="391"/>
      <c r="F74" s="391"/>
      <c r="G74" s="391"/>
      <c r="H74" s="391"/>
      <c r="I74" s="391"/>
      <c r="J74" s="391"/>
      <c r="K74" s="391"/>
      <c r="L74" s="391"/>
      <c r="M74" s="391"/>
      <c r="N74" s="391"/>
      <c r="O74" s="391"/>
    </row>
    <row r="75" customFormat="false" ht="11.25" hidden="false" customHeight="false" outlineLevel="0" collapsed="false">
      <c r="A75" s="391"/>
      <c r="B75" s="391"/>
      <c r="C75" s="391"/>
      <c r="D75" s="391"/>
      <c r="E75" s="391"/>
      <c r="F75" s="391"/>
      <c r="G75" s="391"/>
      <c r="H75" s="391"/>
      <c r="I75" s="391"/>
      <c r="J75" s="391"/>
      <c r="K75" s="391"/>
      <c r="L75" s="391"/>
      <c r="M75" s="391"/>
      <c r="N75" s="391"/>
      <c r="O75" s="391"/>
    </row>
    <row r="76" customFormat="false" ht="11.25" hidden="false" customHeight="false" outlineLevel="0" collapsed="false">
      <c r="A76" s="391"/>
      <c r="B76" s="391"/>
      <c r="C76" s="391"/>
      <c r="D76" s="391"/>
      <c r="E76" s="391"/>
      <c r="F76" s="391"/>
      <c r="G76" s="391"/>
      <c r="H76" s="391"/>
      <c r="I76" s="391"/>
      <c r="J76" s="391"/>
      <c r="K76" s="391"/>
      <c r="L76" s="391"/>
      <c r="M76" s="391"/>
      <c r="N76" s="391"/>
      <c r="O76" s="391"/>
    </row>
    <row r="77" customFormat="false" ht="11.25" hidden="false" customHeight="false" outlineLevel="0" collapsed="false">
      <c r="A77" s="391"/>
      <c r="B77" s="391"/>
      <c r="C77" s="391"/>
      <c r="D77" s="391"/>
      <c r="E77" s="391"/>
      <c r="F77" s="391"/>
      <c r="G77" s="391"/>
      <c r="H77" s="391"/>
      <c r="I77" s="391"/>
      <c r="J77" s="391"/>
      <c r="K77" s="391"/>
      <c r="L77" s="391"/>
      <c r="M77" s="391"/>
      <c r="N77" s="391"/>
      <c r="O77" s="391"/>
    </row>
    <row r="78" customFormat="false" ht="11.25" hidden="false" customHeight="false" outlineLevel="0" collapsed="false">
      <c r="A78" s="391"/>
      <c r="B78" s="391"/>
      <c r="C78" s="391"/>
      <c r="D78" s="391"/>
      <c r="E78" s="391"/>
      <c r="F78" s="391"/>
      <c r="G78" s="391"/>
      <c r="H78" s="391"/>
      <c r="I78" s="391"/>
      <c r="J78" s="391"/>
      <c r="K78" s="391"/>
      <c r="L78" s="391"/>
      <c r="M78" s="391"/>
      <c r="N78" s="391"/>
      <c r="O78" s="391"/>
    </row>
    <row r="79" customFormat="false" ht="11.25" hidden="false" customHeight="false" outlineLevel="0" collapsed="false">
      <c r="A79" s="391"/>
      <c r="B79" s="391"/>
      <c r="C79" s="391"/>
      <c r="D79" s="391"/>
      <c r="E79" s="391"/>
      <c r="F79" s="391"/>
      <c r="G79" s="391"/>
      <c r="H79" s="391"/>
      <c r="I79" s="391"/>
      <c r="J79" s="391"/>
      <c r="K79" s="391"/>
      <c r="L79" s="391"/>
      <c r="M79" s="391"/>
      <c r="N79" s="391"/>
      <c r="O79" s="391"/>
    </row>
    <row r="80" customFormat="false" ht="11.25" hidden="false" customHeight="false" outlineLevel="0" collapsed="false">
      <c r="A80" s="391"/>
      <c r="B80" s="391"/>
      <c r="C80" s="391"/>
      <c r="D80" s="391"/>
      <c r="E80" s="391"/>
      <c r="F80" s="391"/>
      <c r="G80" s="391"/>
      <c r="H80" s="391"/>
      <c r="I80" s="391"/>
      <c r="J80" s="391"/>
      <c r="K80" s="391"/>
      <c r="L80" s="391"/>
      <c r="M80" s="391"/>
      <c r="N80" s="391"/>
      <c r="O80" s="391"/>
    </row>
    <row r="81" customFormat="false" ht="11.25" hidden="false" customHeight="false" outlineLevel="0" collapsed="false">
      <c r="A81" s="391"/>
      <c r="B81" s="391"/>
      <c r="C81" s="391"/>
      <c r="D81" s="391"/>
      <c r="E81" s="391"/>
      <c r="F81" s="391"/>
      <c r="G81" s="391"/>
      <c r="H81" s="391"/>
      <c r="I81" s="391"/>
      <c r="J81" s="391"/>
      <c r="K81" s="391"/>
      <c r="L81" s="391"/>
      <c r="M81" s="391"/>
      <c r="N81" s="391"/>
      <c r="O81" s="391"/>
    </row>
    <row r="82" customFormat="false" ht="11.25" hidden="false" customHeight="false" outlineLevel="0" collapsed="false">
      <c r="A82" s="391"/>
      <c r="B82" s="391"/>
      <c r="C82" s="391"/>
      <c r="D82" s="391"/>
      <c r="E82" s="391"/>
      <c r="F82" s="391"/>
      <c r="G82" s="391"/>
      <c r="H82" s="391"/>
      <c r="I82" s="391"/>
      <c r="J82" s="391"/>
      <c r="K82" s="391"/>
      <c r="L82" s="391"/>
      <c r="M82" s="391"/>
      <c r="N82" s="391"/>
      <c r="O82" s="391"/>
    </row>
    <row r="83" customFormat="false" ht="11.25" hidden="false" customHeight="false" outlineLevel="0" collapsed="false">
      <c r="A83" s="391"/>
      <c r="B83" s="391"/>
      <c r="C83" s="391"/>
      <c r="D83" s="391"/>
      <c r="E83" s="391"/>
      <c r="F83" s="391"/>
      <c r="G83" s="391"/>
      <c r="H83" s="391"/>
      <c r="I83" s="391"/>
      <c r="J83" s="391"/>
      <c r="K83" s="391"/>
      <c r="L83" s="391"/>
      <c r="M83" s="391"/>
      <c r="N83" s="391"/>
      <c r="O83" s="391"/>
    </row>
    <row r="84" customFormat="false" ht="11.25" hidden="false" customHeight="false" outlineLevel="0" collapsed="false">
      <c r="A84" s="391"/>
      <c r="B84" s="391"/>
      <c r="C84" s="391"/>
      <c r="D84" s="391"/>
      <c r="E84" s="391"/>
      <c r="F84" s="391"/>
      <c r="G84" s="391"/>
      <c r="H84" s="391"/>
      <c r="I84" s="391"/>
      <c r="J84" s="391"/>
      <c r="K84" s="391"/>
      <c r="L84" s="391"/>
      <c r="M84" s="391"/>
      <c r="N84" s="391"/>
      <c r="O84" s="391"/>
    </row>
    <row r="85" customFormat="false" ht="11.25" hidden="false" customHeight="false" outlineLevel="0" collapsed="false">
      <c r="A85" s="391"/>
      <c r="B85" s="391"/>
      <c r="C85" s="391"/>
      <c r="D85" s="391"/>
      <c r="E85" s="391"/>
      <c r="F85" s="391"/>
      <c r="G85" s="391"/>
      <c r="H85" s="391"/>
      <c r="I85" s="391"/>
      <c r="J85" s="391"/>
      <c r="K85" s="391"/>
      <c r="L85" s="391"/>
      <c r="M85" s="391"/>
      <c r="N85" s="391"/>
      <c r="O85" s="391"/>
    </row>
    <row r="86" customFormat="false" ht="11.25" hidden="false" customHeight="false" outlineLevel="0" collapsed="false">
      <c r="A86" s="391"/>
      <c r="B86" s="391"/>
      <c r="C86" s="391"/>
      <c r="D86" s="391"/>
      <c r="E86" s="391"/>
      <c r="F86" s="391"/>
      <c r="G86" s="391"/>
      <c r="H86" s="391"/>
      <c r="I86" s="391"/>
      <c r="J86" s="391"/>
      <c r="K86" s="391"/>
      <c r="L86" s="391"/>
      <c r="M86" s="391"/>
      <c r="N86" s="391"/>
      <c r="O86" s="391"/>
    </row>
    <row r="87" customFormat="false" ht="11.25" hidden="false" customHeight="false" outlineLevel="0" collapsed="false">
      <c r="A87" s="391"/>
      <c r="B87" s="391"/>
      <c r="C87" s="391"/>
      <c r="D87" s="391"/>
      <c r="E87" s="391"/>
      <c r="F87" s="391"/>
      <c r="G87" s="391"/>
      <c r="H87" s="391"/>
      <c r="I87" s="391"/>
      <c r="J87" s="391"/>
      <c r="K87" s="391"/>
      <c r="L87" s="391"/>
      <c r="M87" s="391"/>
      <c r="N87" s="391"/>
      <c r="O87" s="391"/>
    </row>
    <row r="88" customFormat="false" ht="11.25" hidden="false" customHeight="false" outlineLevel="0" collapsed="false">
      <c r="A88" s="391"/>
      <c r="B88" s="391"/>
      <c r="C88" s="391"/>
      <c r="D88" s="391"/>
      <c r="E88" s="391"/>
      <c r="F88" s="391"/>
      <c r="G88" s="391"/>
      <c r="H88" s="391"/>
      <c r="I88" s="391"/>
      <c r="J88" s="391"/>
      <c r="K88" s="391"/>
      <c r="L88" s="391"/>
      <c r="M88" s="391"/>
      <c r="N88" s="391"/>
      <c r="O88" s="391"/>
    </row>
    <row r="89" customFormat="false" ht="11.25" hidden="false" customHeight="false" outlineLevel="0" collapsed="false">
      <c r="A89" s="391"/>
      <c r="B89" s="391"/>
      <c r="C89" s="391"/>
      <c r="D89" s="391"/>
      <c r="E89" s="391"/>
      <c r="F89" s="391"/>
      <c r="G89" s="391"/>
      <c r="H89" s="391"/>
      <c r="I89" s="391"/>
      <c r="J89" s="391"/>
      <c r="K89" s="391"/>
      <c r="L89" s="391"/>
      <c r="M89" s="391"/>
      <c r="N89" s="391"/>
      <c r="O89" s="391"/>
    </row>
    <row r="90" customFormat="false" ht="11.25" hidden="false" customHeight="false" outlineLevel="0" collapsed="false">
      <c r="A90" s="391"/>
      <c r="B90" s="391"/>
      <c r="C90" s="391"/>
      <c r="D90" s="391"/>
      <c r="E90" s="391"/>
      <c r="F90" s="391"/>
      <c r="G90" s="391"/>
      <c r="H90" s="391"/>
      <c r="I90" s="391"/>
      <c r="J90" s="391"/>
      <c r="K90" s="391"/>
      <c r="L90" s="391"/>
      <c r="M90" s="391"/>
      <c r="N90" s="391"/>
      <c r="O90" s="391"/>
    </row>
    <row r="91" customFormat="false" ht="11.25" hidden="false" customHeight="false" outlineLevel="0" collapsed="false">
      <c r="A91" s="391"/>
      <c r="B91" s="391"/>
      <c r="C91" s="391"/>
      <c r="D91" s="391"/>
      <c r="E91" s="391"/>
      <c r="F91" s="391"/>
      <c r="G91" s="391"/>
      <c r="H91" s="391"/>
      <c r="I91" s="391"/>
      <c r="J91" s="391"/>
      <c r="K91" s="391"/>
      <c r="L91" s="391"/>
      <c r="M91" s="391"/>
      <c r="N91" s="391"/>
      <c r="O91" s="391"/>
    </row>
    <row r="92" customFormat="false" ht="11.25" hidden="false" customHeight="false" outlineLevel="0" collapsed="false">
      <c r="A92" s="391"/>
      <c r="B92" s="391"/>
      <c r="C92" s="391"/>
      <c r="D92" s="391"/>
      <c r="E92" s="391"/>
      <c r="F92" s="391"/>
      <c r="G92" s="391"/>
      <c r="H92" s="391"/>
      <c r="I92" s="391"/>
      <c r="J92" s="391"/>
      <c r="K92" s="391"/>
      <c r="L92" s="391"/>
      <c r="M92" s="391"/>
      <c r="N92" s="391"/>
      <c r="O92" s="391"/>
    </row>
    <row r="93" customFormat="false" ht="11.25" hidden="false" customHeight="false" outlineLevel="0" collapsed="false">
      <c r="A93" s="391"/>
      <c r="B93" s="391"/>
      <c r="C93" s="391"/>
      <c r="D93" s="391"/>
      <c r="E93" s="391"/>
      <c r="F93" s="391"/>
      <c r="G93" s="391"/>
      <c r="H93" s="391"/>
      <c r="I93" s="391"/>
      <c r="J93" s="391"/>
      <c r="K93" s="391"/>
      <c r="L93" s="391"/>
      <c r="M93" s="391"/>
      <c r="N93" s="391"/>
      <c r="O93" s="391"/>
    </row>
    <row r="94" customFormat="false" ht="11.25" hidden="false" customHeight="false" outlineLevel="0" collapsed="false">
      <c r="A94" s="391"/>
      <c r="B94" s="391"/>
      <c r="C94" s="391"/>
      <c r="D94" s="391"/>
      <c r="E94" s="391"/>
      <c r="F94" s="391"/>
      <c r="G94" s="391"/>
      <c r="H94" s="391"/>
      <c r="I94" s="391"/>
      <c r="J94" s="391"/>
      <c r="K94" s="391"/>
      <c r="L94" s="391"/>
      <c r="M94" s="391"/>
      <c r="N94" s="391"/>
      <c r="O94" s="391"/>
    </row>
    <row r="95" customFormat="false" ht="11.25" hidden="false" customHeight="false" outlineLevel="0" collapsed="false">
      <c r="A95" s="391"/>
      <c r="B95" s="391"/>
      <c r="C95" s="391"/>
      <c r="D95" s="391"/>
      <c r="E95" s="391"/>
      <c r="F95" s="391"/>
      <c r="G95" s="391"/>
      <c r="H95" s="391"/>
      <c r="I95" s="391"/>
      <c r="J95" s="391"/>
      <c r="K95" s="391"/>
      <c r="L95" s="391"/>
      <c r="M95" s="391"/>
      <c r="N95" s="391"/>
      <c r="O95" s="391"/>
    </row>
    <row r="96" customFormat="false" ht="11.25" hidden="false" customHeight="false" outlineLevel="0" collapsed="false">
      <c r="A96" s="391"/>
      <c r="B96" s="391"/>
      <c r="C96" s="391"/>
      <c r="D96" s="391"/>
      <c r="E96" s="391"/>
      <c r="F96" s="391"/>
      <c r="G96" s="391"/>
      <c r="H96" s="391"/>
      <c r="I96" s="391"/>
      <c r="J96" s="391"/>
      <c r="K96" s="391"/>
      <c r="L96" s="391"/>
      <c r="M96" s="391"/>
      <c r="N96" s="391"/>
      <c r="O96" s="391"/>
    </row>
    <row r="97" customFormat="false" ht="11.25" hidden="false" customHeight="false" outlineLevel="0" collapsed="false">
      <c r="A97" s="391"/>
      <c r="B97" s="391"/>
      <c r="C97" s="391"/>
      <c r="D97" s="391"/>
      <c r="E97" s="391"/>
      <c r="F97" s="391"/>
      <c r="G97" s="391"/>
      <c r="H97" s="391"/>
      <c r="I97" s="391"/>
      <c r="J97" s="391"/>
      <c r="K97" s="391"/>
      <c r="L97" s="391"/>
      <c r="M97" s="391"/>
      <c r="N97" s="391"/>
      <c r="O97" s="391"/>
    </row>
    <row r="98" customFormat="false" ht="11.25" hidden="false" customHeight="false" outlineLevel="0" collapsed="false">
      <c r="A98" s="391"/>
      <c r="B98" s="391"/>
      <c r="C98" s="391"/>
      <c r="D98" s="391"/>
      <c r="E98" s="391"/>
      <c r="F98" s="391"/>
      <c r="G98" s="391"/>
      <c r="H98" s="391"/>
      <c r="I98" s="391"/>
      <c r="J98" s="391"/>
      <c r="K98" s="391"/>
      <c r="L98" s="391"/>
      <c r="M98" s="391"/>
      <c r="N98" s="391"/>
      <c r="O98" s="391"/>
    </row>
    <row r="99" customFormat="false" ht="11.25" hidden="false" customHeight="false" outlineLevel="0" collapsed="false">
      <c r="A99" s="391"/>
      <c r="B99" s="391"/>
      <c r="C99" s="391"/>
      <c r="D99" s="391"/>
      <c r="E99" s="391"/>
      <c r="F99" s="391"/>
      <c r="G99" s="391"/>
      <c r="H99" s="391"/>
      <c r="I99" s="391"/>
      <c r="J99" s="391"/>
      <c r="K99" s="391"/>
      <c r="L99" s="391"/>
      <c r="M99" s="391"/>
      <c r="N99" s="391"/>
      <c r="O99" s="391"/>
    </row>
    <row r="100" customFormat="false" ht="11.25" hidden="false" customHeight="false" outlineLevel="0" collapsed="false">
      <c r="A100" s="391"/>
      <c r="B100" s="391"/>
      <c r="C100" s="391"/>
      <c r="D100" s="391"/>
      <c r="E100" s="391"/>
      <c r="F100" s="391"/>
      <c r="G100" s="391"/>
      <c r="H100" s="391"/>
      <c r="I100" s="391"/>
      <c r="J100" s="391"/>
      <c r="K100" s="391"/>
      <c r="L100" s="391"/>
      <c r="M100" s="391"/>
      <c r="N100" s="391"/>
      <c r="O100" s="391"/>
    </row>
    <row r="101" customFormat="false" ht="11.25" hidden="false" customHeight="false" outlineLevel="0" collapsed="false">
      <c r="A101" s="391"/>
      <c r="B101" s="391"/>
      <c r="C101" s="391"/>
      <c r="D101" s="391"/>
      <c r="E101" s="391"/>
      <c r="F101" s="391"/>
      <c r="G101" s="391"/>
      <c r="H101" s="391"/>
      <c r="I101" s="391"/>
      <c r="J101" s="391"/>
      <c r="K101" s="391"/>
      <c r="L101" s="391"/>
      <c r="M101" s="391"/>
      <c r="N101" s="391"/>
      <c r="O101" s="391"/>
    </row>
    <row r="102" customFormat="false" ht="11.25" hidden="false" customHeight="false" outlineLevel="0" collapsed="false">
      <c r="A102" s="391"/>
      <c r="B102" s="391"/>
      <c r="C102" s="391"/>
      <c r="D102" s="391"/>
      <c r="E102" s="391"/>
      <c r="F102" s="391"/>
      <c r="G102" s="391"/>
      <c r="H102" s="391"/>
      <c r="I102" s="391"/>
      <c r="J102" s="391"/>
      <c r="K102" s="391"/>
      <c r="L102" s="391"/>
      <c r="M102" s="391"/>
      <c r="N102" s="391"/>
      <c r="O102" s="391"/>
    </row>
    <row r="103" customFormat="false" ht="11.25" hidden="false" customHeight="false" outlineLevel="0" collapsed="false">
      <c r="A103" s="391"/>
      <c r="B103" s="391"/>
      <c r="C103" s="391"/>
      <c r="D103" s="391"/>
      <c r="E103" s="391"/>
      <c r="F103" s="391"/>
      <c r="G103" s="391"/>
      <c r="H103" s="391"/>
      <c r="I103" s="391"/>
      <c r="J103" s="391"/>
      <c r="K103" s="391"/>
      <c r="L103" s="391"/>
      <c r="M103" s="391"/>
      <c r="N103" s="391"/>
      <c r="O103" s="391"/>
    </row>
    <row r="104" customFormat="false" ht="11.25" hidden="false" customHeight="false" outlineLevel="0" collapsed="false">
      <c r="A104" s="391"/>
      <c r="B104" s="391"/>
      <c r="C104" s="391"/>
      <c r="D104" s="391"/>
      <c r="E104" s="391"/>
      <c r="F104" s="391"/>
      <c r="G104" s="391"/>
      <c r="H104" s="391"/>
      <c r="I104" s="391"/>
      <c r="J104" s="391"/>
      <c r="K104" s="391"/>
      <c r="L104" s="391"/>
      <c r="M104" s="391"/>
      <c r="N104" s="391"/>
      <c r="O104" s="391"/>
    </row>
    <row r="105" customFormat="false" ht="11.25" hidden="false" customHeight="false" outlineLevel="0" collapsed="false">
      <c r="A105" s="391"/>
      <c r="B105" s="391"/>
      <c r="C105" s="391"/>
      <c r="D105" s="391"/>
      <c r="E105" s="391"/>
      <c r="F105" s="391"/>
      <c r="G105" s="391"/>
      <c r="H105" s="391"/>
      <c r="I105" s="391"/>
      <c r="J105" s="391"/>
      <c r="K105" s="391"/>
      <c r="L105" s="391"/>
      <c r="M105" s="391"/>
      <c r="N105" s="391"/>
      <c r="O105" s="391"/>
    </row>
    <row r="106" customFormat="false" ht="11.25" hidden="false" customHeight="false" outlineLevel="0" collapsed="false">
      <c r="A106" s="391"/>
      <c r="B106" s="391"/>
      <c r="C106" s="391"/>
      <c r="D106" s="391"/>
      <c r="E106" s="391"/>
      <c r="F106" s="391"/>
      <c r="G106" s="391"/>
      <c r="H106" s="391"/>
      <c r="I106" s="391"/>
      <c r="J106" s="391"/>
      <c r="K106" s="391"/>
      <c r="L106" s="391"/>
      <c r="M106" s="391"/>
      <c r="N106" s="391"/>
      <c r="O106" s="391"/>
    </row>
    <row r="107" customFormat="false" ht="11.25" hidden="false" customHeight="false" outlineLevel="0" collapsed="false">
      <c r="A107" s="391"/>
      <c r="B107" s="391"/>
      <c r="C107" s="391"/>
      <c r="D107" s="391"/>
      <c r="E107" s="391"/>
      <c r="F107" s="391"/>
      <c r="G107" s="391"/>
      <c r="H107" s="391"/>
      <c r="I107" s="391"/>
      <c r="J107" s="391"/>
      <c r="K107" s="391"/>
      <c r="L107" s="391"/>
      <c r="M107" s="391"/>
      <c r="N107" s="391"/>
      <c r="O107" s="391"/>
    </row>
    <row r="108" customFormat="false" ht="11.25" hidden="false" customHeight="false" outlineLevel="0" collapsed="false">
      <c r="A108" s="391"/>
      <c r="B108" s="391"/>
      <c r="C108" s="391"/>
      <c r="D108" s="391"/>
      <c r="E108" s="391"/>
      <c r="F108" s="391"/>
      <c r="G108" s="391"/>
      <c r="H108" s="391"/>
      <c r="I108" s="391"/>
      <c r="J108" s="391"/>
      <c r="K108" s="391"/>
      <c r="L108" s="391"/>
      <c r="M108" s="391"/>
      <c r="N108" s="391"/>
      <c r="O108" s="391"/>
    </row>
    <row r="109" customFormat="false" ht="11.25" hidden="false" customHeight="false" outlineLevel="0" collapsed="false">
      <c r="A109" s="391"/>
      <c r="B109" s="391"/>
      <c r="C109" s="391"/>
      <c r="D109" s="391"/>
      <c r="E109" s="391"/>
      <c r="F109" s="391"/>
      <c r="G109" s="391"/>
      <c r="H109" s="391"/>
      <c r="I109" s="391"/>
      <c r="J109" s="391"/>
      <c r="K109" s="391"/>
      <c r="L109" s="391"/>
      <c r="M109" s="391"/>
      <c r="N109" s="391"/>
      <c r="O109" s="391"/>
    </row>
    <row r="110" customFormat="false" ht="11.25" hidden="false" customHeight="false" outlineLevel="0" collapsed="false">
      <c r="A110" s="391"/>
      <c r="B110" s="391"/>
      <c r="C110" s="391"/>
      <c r="D110" s="391"/>
      <c r="E110" s="391"/>
      <c r="F110" s="391"/>
      <c r="G110" s="391"/>
      <c r="H110" s="391"/>
      <c r="I110" s="391"/>
      <c r="J110" s="391"/>
      <c r="K110" s="391"/>
      <c r="L110" s="391"/>
      <c r="M110" s="391"/>
      <c r="N110" s="391"/>
      <c r="O110" s="391"/>
    </row>
    <row r="111" customFormat="false" ht="11.25" hidden="false" customHeight="false" outlineLevel="0" collapsed="false">
      <c r="A111" s="391"/>
      <c r="B111" s="391"/>
      <c r="C111" s="391"/>
      <c r="D111" s="391"/>
      <c r="E111" s="391"/>
      <c r="F111" s="391"/>
      <c r="G111" s="391"/>
      <c r="H111" s="391"/>
      <c r="I111" s="391"/>
      <c r="J111" s="391"/>
      <c r="K111" s="391"/>
      <c r="L111" s="391"/>
      <c r="M111" s="391"/>
      <c r="N111" s="391"/>
      <c r="O111" s="391"/>
    </row>
    <row r="112" customFormat="false" ht="11.25" hidden="false" customHeight="false" outlineLevel="0" collapsed="false">
      <c r="A112" s="391"/>
      <c r="B112" s="391"/>
      <c r="C112" s="391"/>
      <c r="D112" s="391"/>
      <c r="E112" s="391"/>
      <c r="F112" s="391"/>
      <c r="G112" s="391"/>
      <c r="H112" s="391"/>
      <c r="I112" s="391"/>
      <c r="J112" s="391"/>
      <c r="K112" s="391"/>
      <c r="L112" s="391"/>
      <c r="M112" s="391"/>
      <c r="N112" s="391"/>
      <c r="O112" s="391"/>
    </row>
    <row r="113" customFormat="false" ht="11.25" hidden="false" customHeight="false" outlineLevel="0" collapsed="false">
      <c r="A113" s="391"/>
      <c r="B113" s="391"/>
      <c r="C113" s="391"/>
      <c r="D113" s="391"/>
      <c r="E113" s="391"/>
      <c r="F113" s="391"/>
      <c r="G113" s="391"/>
      <c r="H113" s="391"/>
      <c r="I113" s="391"/>
      <c r="J113" s="391"/>
      <c r="K113" s="391"/>
      <c r="L113" s="391"/>
      <c r="M113" s="391"/>
      <c r="N113" s="391"/>
      <c r="O113" s="391"/>
    </row>
    <row r="114" customFormat="false" ht="11.25" hidden="false" customHeight="false" outlineLevel="0" collapsed="false">
      <c r="A114" s="391"/>
      <c r="B114" s="391"/>
      <c r="C114" s="391"/>
      <c r="D114" s="391"/>
      <c r="E114" s="391"/>
      <c r="F114" s="391"/>
      <c r="G114" s="391"/>
      <c r="H114" s="391"/>
      <c r="I114" s="391"/>
      <c r="J114" s="391"/>
      <c r="K114" s="391"/>
      <c r="L114" s="391"/>
      <c r="M114" s="391"/>
      <c r="N114" s="391"/>
      <c r="O114" s="391"/>
    </row>
    <row r="115" customFormat="false" ht="11.25" hidden="false" customHeight="false" outlineLevel="0" collapsed="false">
      <c r="A115" s="391"/>
      <c r="B115" s="391"/>
      <c r="C115" s="391"/>
      <c r="D115" s="391"/>
      <c r="E115" s="391"/>
      <c r="F115" s="391"/>
      <c r="G115" s="391"/>
      <c r="H115" s="391"/>
      <c r="I115" s="391"/>
      <c r="J115" s="391"/>
      <c r="K115" s="391"/>
      <c r="L115" s="391"/>
      <c r="M115" s="391"/>
      <c r="N115" s="391"/>
      <c r="O115" s="391"/>
    </row>
    <row r="116" customFormat="false" ht="11.25" hidden="false" customHeight="false" outlineLevel="0" collapsed="false">
      <c r="A116" s="391"/>
      <c r="B116" s="391"/>
      <c r="C116" s="391"/>
      <c r="D116" s="391"/>
      <c r="E116" s="391"/>
      <c r="F116" s="391"/>
      <c r="G116" s="391"/>
      <c r="H116" s="391"/>
      <c r="I116" s="391"/>
      <c r="J116" s="391"/>
      <c r="K116" s="391"/>
      <c r="L116" s="391"/>
      <c r="M116" s="391"/>
      <c r="N116" s="391"/>
      <c r="O116" s="391"/>
    </row>
    <row r="117" customFormat="false" ht="11.25" hidden="false" customHeight="false" outlineLevel="0" collapsed="false">
      <c r="A117" s="391"/>
      <c r="B117" s="391"/>
      <c r="C117" s="391"/>
      <c r="D117" s="391"/>
      <c r="E117" s="391"/>
      <c r="F117" s="391"/>
      <c r="G117" s="391"/>
      <c r="H117" s="391"/>
      <c r="I117" s="391"/>
      <c r="J117" s="391"/>
      <c r="K117" s="391"/>
      <c r="L117" s="391"/>
      <c r="M117" s="391"/>
      <c r="N117" s="391"/>
      <c r="O117" s="391"/>
    </row>
    <row r="118" customFormat="false" ht="11.25" hidden="false" customHeight="false" outlineLevel="0" collapsed="false">
      <c r="A118" s="391"/>
      <c r="B118" s="391"/>
      <c r="C118" s="391"/>
      <c r="D118" s="391"/>
      <c r="E118" s="391"/>
      <c r="F118" s="391"/>
      <c r="G118" s="391"/>
      <c r="H118" s="391"/>
      <c r="I118" s="391"/>
      <c r="J118" s="391"/>
      <c r="K118" s="391"/>
      <c r="L118" s="391"/>
      <c r="M118" s="391"/>
      <c r="N118" s="391"/>
      <c r="O118" s="391"/>
    </row>
    <row r="119" customFormat="false" ht="11.25" hidden="false" customHeight="false" outlineLevel="0" collapsed="false">
      <c r="A119" s="391"/>
      <c r="B119" s="391"/>
      <c r="C119" s="391"/>
      <c r="D119" s="391"/>
      <c r="E119" s="391"/>
      <c r="F119" s="391"/>
      <c r="G119" s="391"/>
      <c r="H119" s="391"/>
      <c r="I119" s="391"/>
      <c r="J119" s="391"/>
      <c r="K119" s="391"/>
      <c r="L119" s="391"/>
      <c r="M119" s="391"/>
      <c r="N119" s="391"/>
      <c r="O119" s="391"/>
    </row>
    <row r="120" customFormat="false" ht="11.25" hidden="false" customHeight="false" outlineLevel="0" collapsed="false">
      <c r="A120" s="391"/>
      <c r="B120" s="391"/>
      <c r="C120" s="391"/>
      <c r="D120" s="391"/>
      <c r="E120" s="391"/>
      <c r="F120" s="391"/>
      <c r="G120" s="391"/>
      <c r="H120" s="391"/>
      <c r="I120" s="391"/>
      <c r="J120" s="391"/>
      <c r="K120" s="391"/>
      <c r="L120" s="391"/>
      <c r="M120" s="391"/>
      <c r="N120" s="391"/>
      <c r="O120" s="391"/>
    </row>
    <row r="121" customFormat="false" ht="11.25" hidden="false" customHeight="false" outlineLevel="0" collapsed="false">
      <c r="A121" s="391"/>
      <c r="B121" s="391"/>
      <c r="C121" s="391"/>
      <c r="D121" s="391"/>
      <c r="E121" s="391"/>
      <c r="F121" s="391"/>
      <c r="G121" s="391"/>
      <c r="H121" s="391"/>
      <c r="I121" s="391"/>
      <c r="J121" s="391"/>
      <c r="K121" s="391"/>
      <c r="L121" s="391"/>
      <c r="M121" s="391"/>
      <c r="N121" s="391"/>
      <c r="O121" s="391"/>
    </row>
    <row r="122" customFormat="false" ht="11.25" hidden="false" customHeight="false" outlineLevel="0" collapsed="false">
      <c r="A122" s="391"/>
      <c r="B122" s="391"/>
      <c r="C122" s="391"/>
      <c r="D122" s="391"/>
      <c r="E122" s="391"/>
      <c r="F122" s="391"/>
      <c r="G122" s="391"/>
      <c r="H122" s="391"/>
      <c r="I122" s="391"/>
      <c r="J122" s="391"/>
      <c r="K122" s="391"/>
      <c r="L122" s="391"/>
      <c r="M122" s="391"/>
      <c r="N122" s="391"/>
      <c r="O122" s="391"/>
    </row>
    <row r="123" customFormat="false" ht="11.25" hidden="false" customHeight="false" outlineLevel="0" collapsed="false">
      <c r="A123" s="391"/>
      <c r="B123" s="391"/>
      <c r="C123" s="391"/>
      <c r="D123" s="391"/>
      <c r="E123" s="391"/>
      <c r="F123" s="391"/>
      <c r="G123" s="391"/>
      <c r="H123" s="391"/>
      <c r="I123" s="391"/>
      <c r="J123" s="391"/>
      <c r="K123" s="391"/>
      <c r="L123" s="391"/>
      <c r="M123" s="391"/>
      <c r="N123" s="391"/>
      <c r="O123" s="391"/>
    </row>
    <row r="124" customFormat="false" ht="11.25" hidden="false" customHeight="false" outlineLevel="0" collapsed="false">
      <c r="A124" s="391"/>
      <c r="B124" s="391"/>
      <c r="C124" s="391"/>
      <c r="D124" s="391"/>
      <c r="E124" s="391"/>
      <c r="F124" s="391"/>
      <c r="G124" s="391"/>
      <c r="H124" s="391"/>
      <c r="I124" s="391"/>
      <c r="J124" s="391"/>
      <c r="K124" s="391"/>
      <c r="L124" s="391"/>
      <c r="M124" s="391"/>
      <c r="N124" s="391"/>
      <c r="O124" s="391"/>
    </row>
    <row r="125" customFormat="false" ht="11.25" hidden="false" customHeight="false" outlineLevel="0" collapsed="false">
      <c r="A125" s="391"/>
      <c r="B125" s="391"/>
      <c r="C125" s="391"/>
      <c r="D125" s="391"/>
      <c r="E125" s="391"/>
      <c r="F125" s="391"/>
      <c r="G125" s="391"/>
      <c r="H125" s="391"/>
      <c r="I125" s="391"/>
      <c r="J125" s="391"/>
      <c r="K125" s="391"/>
      <c r="L125" s="391"/>
      <c r="M125" s="391"/>
      <c r="N125" s="391"/>
      <c r="O125" s="391"/>
    </row>
    <row r="126" customFormat="false" ht="11.25" hidden="false" customHeight="false" outlineLevel="0" collapsed="false">
      <c r="A126" s="391"/>
      <c r="B126" s="391"/>
      <c r="C126" s="391"/>
      <c r="D126" s="391"/>
      <c r="E126" s="391"/>
      <c r="F126" s="391"/>
      <c r="G126" s="391"/>
      <c r="H126" s="391"/>
      <c r="I126" s="391"/>
      <c r="J126" s="391"/>
      <c r="K126" s="391"/>
      <c r="L126" s="391"/>
      <c r="M126" s="391"/>
      <c r="N126" s="391"/>
      <c r="O126" s="391"/>
    </row>
    <row r="127" customFormat="false" ht="11.25" hidden="false" customHeight="false" outlineLevel="0" collapsed="false">
      <c r="A127" s="391"/>
      <c r="B127" s="391"/>
      <c r="C127" s="391"/>
      <c r="D127" s="391"/>
      <c r="E127" s="391"/>
      <c r="F127" s="391"/>
      <c r="G127" s="391"/>
      <c r="H127" s="391"/>
      <c r="I127" s="391"/>
      <c r="J127" s="391"/>
      <c r="K127" s="391"/>
      <c r="L127" s="391"/>
      <c r="M127" s="391"/>
      <c r="N127" s="391"/>
      <c r="O127" s="391"/>
    </row>
    <row r="128" customFormat="false" ht="11.25" hidden="false" customHeight="false" outlineLevel="0" collapsed="false">
      <c r="A128" s="391"/>
      <c r="B128" s="391"/>
      <c r="C128" s="391"/>
      <c r="D128" s="391"/>
      <c r="E128" s="391"/>
      <c r="F128" s="391"/>
      <c r="G128" s="391"/>
      <c r="H128" s="391"/>
      <c r="I128" s="391"/>
      <c r="J128" s="391"/>
      <c r="K128" s="391"/>
      <c r="L128" s="391"/>
      <c r="M128" s="391"/>
      <c r="N128" s="391"/>
      <c r="O128" s="391"/>
    </row>
    <row r="129" customFormat="false" ht="11.25" hidden="false" customHeight="false" outlineLevel="0" collapsed="false">
      <c r="A129" s="391"/>
      <c r="B129" s="391"/>
      <c r="C129" s="391"/>
      <c r="D129" s="391"/>
      <c r="E129" s="391"/>
      <c r="F129" s="391"/>
      <c r="G129" s="391"/>
      <c r="H129" s="391"/>
      <c r="I129" s="391"/>
      <c r="J129" s="391"/>
      <c r="K129" s="391"/>
      <c r="L129" s="391"/>
      <c r="M129" s="391"/>
      <c r="N129" s="391"/>
      <c r="O129" s="391"/>
    </row>
    <row r="130" customFormat="false" ht="11.25" hidden="false" customHeight="false" outlineLevel="0" collapsed="false">
      <c r="A130" s="391"/>
      <c r="B130" s="391"/>
      <c r="C130" s="391"/>
      <c r="D130" s="391"/>
      <c r="E130" s="391"/>
      <c r="F130" s="391"/>
      <c r="G130" s="391"/>
      <c r="H130" s="391"/>
      <c r="I130" s="391"/>
      <c r="J130" s="391"/>
      <c r="K130" s="391"/>
      <c r="L130" s="391"/>
      <c r="M130" s="391"/>
      <c r="N130" s="391"/>
      <c r="O130" s="391"/>
    </row>
    <row r="131" customFormat="false" ht="11.25" hidden="false" customHeight="false" outlineLevel="0" collapsed="false">
      <c r="A131" s="391"/>
      <c r="B131" s="391"/>
      <c r="C131" s="391"/>
      <c r="D131" s="391"/>
      <c r="E131" s="391"/>
      <c r="F131" s="391"/>
      <c r="G131" s="391"/>
      <c r="H131" s="391"/>
      <c r="I131" s="391"/>
      <c r="J131" s="391"/>
      <c r="K131" s="391"/>
      <c r="L131" s="391"/>
      <c r="M131" s="391"/>
      <c r="N131" s="391"/>
      <c r="O131" s="391"/>
    </row>
    <row r="132" customFormat="false" ht="11.25" hidden="false" customHeight="false" outlineLevel="0" collapsed="false">
      <c r="A132" s="391"/>
      <c r="B132" s="391"/>
      <c r="C132" s="391"/>
      <c r="D132" s="391"/>
      <c r="E132" s="391"/>
      <c r="F132" s="391"/>
      <c r="G132" s="391"/>
      <c r="H132" s="391"/>
      <c r="I132" s="391"/>
      <c r="J132" s="391"/>
      <c r="K132" s="391"/>
      <c r="L132" s="391"/>
      <c r="M132" s="391"/>
      <c r="N132" s="391"/>
      <c r="O132" s="391"/>
    </row>
    <row r="133" customFormat="false" ht="11.25" hidden="false" customHeight="false" outlineLevel="0" collapsed="false">
      <c r="A133" s="391"/>
      <c r="B133" s="391"/>
      <c r="C133" s="391"/>
      <c r="D133" s="391"/>
      <c r="E133" s="391"/>
      <c r="F133" s="391"/>
      <c r="G133" s="391"/>
      <c r="H133" s="391"/>
      <c r="I133" s="391"/>
      <c r="J133" s="391"/>
      <c r="K133" s="391"/>
      <c r="L133" s="391"/>
      <c r="M133" s="391"/>
      <c r="N133" s="391"/>
      <c r="O133" s="391"/>
    </row>
    <row r="134" customFormat="false" ht="11.25" hidden="false" customHeight="false" outlineLevel="0" collapsed="false">
      <c r="A134" s="391"/>
      <c r="B134" s="391"/>
      <c r="C134" s="391"/>
      <c r="D134" s="391"/>
      <c r="E134" s="391"/>
      <c r="F134" s="391"/>
      <c r="G134" s="391"/>
      <c r="H134" s="391"/>
      <c r="I134" s="391"/>
      <c r="J134" s="391"/>
      <c r="K134" s="391"/>
      <c r="L134" s="391"/>
      <c r="M134" s="391"/>
      <c r="N134" s="391"/>
      <c r="O134" s="391"/>
    </row>
    <row r="135" customFormat="false" ht="11.25" hidden="false" customHeight="false" outlineLevel="0" collapsed="false">
      <c r="A135" s="391"/>
      <c r="B135" s="391"/>
      <c r="C135" s="391"/>
      <c r="D135" s="391"/>
      <c r="E135" s="391"/>
      <c r="F135" s="391"/>
      <c r="G135" s="391"/>
      <c r="H135" s="391"/>
      <c r="I135" s="391"/>
      <c r="J135" s="391"/>
      <c r="K135" s="391"/>
      <c r="L135" s="391"/>
      <c r="M135" s="391"/>
      <c r="N135" s="391"/>
      <c r="O135" s="391"/>
    </row>
    <row r="136" customFormat="false" ht="11.25" hidden="false" customHeight="false" outlineLevel="0" collapsed="false">
      <c r="A136" s="391"/>
      <c r="B136" s="391"/>
      <c r="C136" s="391"/>
      <c r="D136" s="391"/>
      <c r="E136" s="391"/>
      <c r="F136" s="391"/>
      <c r="G136" s="391"/>
      <c r="H136" s="391"/>
      <c r="I136" s="391"/>
      <c r="J136" s="391"/>
      <c r="K136" s="391"/>
      <c r="L136" s="391"/>
      <c r="M136" s="391"/>
      <c r="N136" s="391"/>
      <c r="O136" s="391"/>
    </row>
    <row r="137" customFormat="false" ht="11.25" hidden="false" customHeight="false" outlineLevel="0" collapsed="false">
      <c r="A137" s="391"/>
      <c r="B137" s="391"/>
      <c r="C137" s="391"/>
      <c r="D137" s="391"/>
      <c r="E137" s="391"/>
      <c r="F137" s="391"/>
      <c r="G137" s="391"/>
      <c r="H137" s="391"/>
      <c r="I137" s="391"/>
      <c r="J137" s="391"/>
      <c r="K137" s="391"/>
      <c r="L137" s="391"/>
      <c r="M137" s="391"/>
      <c r="N137" s="391"/>
      <c r="O137" s="391"/>
    </row>
    <row r="138" customFormat="false" ht="11.25" hidden="false" customHeight="false" outlineLevel="0" collapsed="false">
      <c r="A138" s="391"/>
      <c r="B138" s="391"/>
      <c r="C138" s="391"/>
      <c r="D138" s="391"/>
      <c r="E138" s="391"/>
      <c r="F138" s="391"/>
      <c r="G138" s="391"/>
      <c r="H138" s="391"/>
      <c r="I138" s="391"/>
      <c r="J138" s="391"/>
      <c r="K138" s="391"/>
      <c r="L138" s="391"/>
      <c r="M138" s="391"/>
      <c r="N138" s="391"/>
      <c r="O138" s="391"/>
    </row>
    <row r="139" customFormat="false" ht="11.25" hidden="false" customHeight="false" outlineLevel="0" collapsed="false">
      <c r="A139" s="391"/>
      <c r="B139" s="391"/>
      <c r="C139" s="391"/>
      <c r="D139" s="391"/>
      <c r="E139" s="391"/>
      <c r="F139" s="391"/>
      <c r="G139" s="391"/>
      <c r="H139" s="391"/>
      <c r="I139" s="391"/>
      <c r="J139" s="391"/>
      <c r="K139" s="391"/>
      <c r="L139" s="391"/>
      <c r="M139" s="391"/>
      <c r="N139" s="391"/>
      <c r="O139" s="391"/>
    </row>
    <row r="140" customFormat="false" ht="11.25" hidden="false" customHeight="false" outlineLevel="0" collapsed="false">
      <c r="A140" s="391"/>
      <c r="B140" s="391"/>
      <c r="C140" s="391"/>
      <c r="D140" s="391"/>
      <c r="E140" s="391"/>
      <c r="F140" s="391"/>
      <c r="G140" s="391"/>
      <c r="H140" s="391"/>
      <c r="I140" s="391"/>
      <c r="J140" s="391"/>
      <c r="K140" s="391"/>
      <c r="L140" s="391"/>
      <c r="M140" s="391"/>
      <c r="N140" s="391"/>
      <c r="O140" s="391"/>
    </row>
    <row r="141" customFormat="false" ht="11.25" hidden="false" customHeight="false" outlineLevel="0" collapsed="false">
      <c r="A141" s="391"/>
      <c r="B141" s="391"/>
      <c r="C141" s="391"/>
      <c r="D141" s="391"/>
      <c r="E141" s="391"/>
      <c r="F141" s="391"/>
      <c r="G141" s="391"/>
      <c r="H141" s="391"/>
      <c r="I141" s="391"/>
      <c r="J141" s="391"/>
      <c r="K141" s="391"/>
      <c r="L141" s="391"/>
      <c r="M141" s="391"/>
      <c r="N141" s="391"/>
      <c r="O141" s="391"/>
    </row>
    <row r="142" customFormat="false" ht="11.25" hidden="false" customHeight="false" outlineLevel="0" collapsed="false">
      <c r="A142" s="391"/>
      <c r="B142" s="391"/>
      <c r="C142" s="391"/>
      <c r="D142" s="391"/>
      <c r="E142" s="391"/>
      <c r="F142" s="391"/>
      <c r="G142" s="391"/>
      <c r="H142" s="391"/>
      <c r="I142" s="391"/>
      <c r="J142" s="391"/>
      <c r="K142" s="391"/>
      <c r="L142" s="391"/>
      <c r="M142" s="391"/>
      <c r="N142" s="391"/>
      <c r="O142" s="391"/>
    </row>
    <row r="143" customFormat="false" ht="11.25" hidden="false" customHeight="false" outlineLevel="0" collapsed="false">
      <c r="A143" s="391"/>
      <c r="B143" s="391"/>
      <c r="C143" s="391"/>
      <c r="D143" s="391"/>
      <c r="E143" s="391"/>
      <c r="F143" s="391"/>
      <c r="G143" s="391"/>
      <c r="H143" s="391"/>
      <c r="I143" s="391"/>
      <c r="J143" s="391"/>
      <c r="K143" s="391"/>
      <c r="L143" s="391"/>
      <c r="M143" s="391"/>
      <c r="N143" s="391"/>
      <c r="O143" s="391"/>
    </row>
    <row r="144" customFormat="false" ht="11.25" hidden="false" customHeight="false" outlineLevel="0" collapsed="false">
      <c r="A144" s="391"/>
      <c r="B144" s="391"/>
      <c r="C144" s="391"/>
      <c r="D144" s="391"/>
      <c r="E144" s="391"/>
      <c r="F144" s="391"/>
      <c r="G144" s="391"/>
      <c r="H144" s="391"/>
      <c r="I144" s="391"/>
      <c r="J144" s="391"/>
      <c r="K144" s="391"/>
      <c r="L144" s="391"/>
      <c r="M144" s="391"/>
      <c r="N144" s="391"/>
      <c r="O144" s="391"/>
    </row>
    <row r="145" customFormat="false" ht="11.25" hidden="false" customHeight="false" outlineLevel="0" collapsed="false">
      <c r="A145" s="391"/>
      <c r="B145" s="391"/>
      <c r="C145" s="391"/>
      <c r="D145" s="391"/>
      <c r="E145" s="391"/>
      <c r="F145" s="391"/>
      <c r="G145" s="391"/>
      <c r="H145" s="391"/>
      <c r="I145" s="391"/>
      <c r="J145" s="391"/>
      <c r="K145" s="391"/>
      <c r="L145" s="391"/>
      <c r="M145" s="391"/>
      <c r="N145" s="391"/>
      <c r="O145" s="391"/>
    </row>
    <row r="146" customFormat="false" ht="11.25" hidden="false" customHeight="false" outlineLevel="0" collapsed="false">
      <c r="A146" s="391"/>
      <c r="B146" s="391"/>
      <c r="C146" s="391"/>
      <c r="D146" s="391"/>
      <c r="E146" s="391"/>
      <c r="F146" s="391"/>
      <c r="G146" s="391"/>
      <c r="H146" s="391"/>
      <c r="I146" s="391"/>
      <c r="J146" s="391"/>
      <c r="K146" s="391"/>
      <c r="L146" s="391"/>
      <c r="M146" s="391"/>
      <c r="N146" s="391"/>
      <c r="O146" s="391"/>
    </row>
    <row r="147" customFormat="false" ht="11.25" hidden="false" customHeight="false" outlineLevel="0" collapsed="false">
      <c r="A147" s="391"/>
      <c r="B147" s="391"/>
      <c r="C147" s="391"/>
      <c r="D147" s="391"/>
      <c r="E147" s="391"/>
      <c r="F147" s="391"/>
      <c r="G147" s="391"/>
      <c r="H147" s="391"/>
      <c r="I147" s="391"/>
      <c r="J147" s="391"/>
      <c r="K147" s="391"/>
      <c r="L147" s="391"/>
      <c r="M147" s="391"/>
      <c r="N147" s="391"/>
      <c r="O147" s="391"/>
    </row>
    <row r="148" customFormat="false" ht="11.25" hidden="false" customHeight="false" outlineLevel="0" collapsed="false">
      <c r="A148" s="391"/>
      <c r="B148" s="391"/>
      <c r="C148" s="391"/>
      <c r="D148" s="391"/>
      <c r="E148" s="391"/>
      <c r="F148" s="391"/>
      <c r="G148" s="391"/>
      <c r="H148" s="391"/>
      <c r="I148" s="391"/>
      <c r="J148" s="391"/>
      <c r="K148" s="391"/>
      <c r="L148" s="391"/>
      <c r="M148" s="391"/>
      <c r="N148" s="391"/>
      <c r="O148" s="391"/>
    </row>
    <row r="149" customFormat="false" ht="11.25" hidden="false" customHeight="false" outlineLevel="0" collapsed="false">
      <c r="A149" s="391"/>
      <c r="B149" s="391"/>
      <c r="C149" s="391"/>
      <c r="D149" s="391"/>
      <c r="E149" s="391"/>
      <c r="F149" s="391"/>
      <c r="G149" s="391"/>
      <c r="H149" s="391"/>
      <c r="I149" s="391"/>
      <c r="J149" s="391"/>
      <c r="K149" s="391"/>
      <c r="L149" s="391"/>
      <c r="M149" s="391"/>
      <c r="N149" s="391"/>
      <c r="O149" s="391"/>
    </row>
    <row r="150" customFormat="false" ht="11.25" hidden="false" customHeight="false" outlineLevel="0" collapsed="false">
      <c r="A150" s="391"/>
      <c r="B150" s="391"/>
      <c r="C150" s="391"/>
      <c r="D150" s="391"/>
      <c r="E150" s="391"/>
      <c r="F150" s="391"/>
      <c r="G150" s="391"/>
      <c r="H150" s="391"/>
      <c r="I150" s="391"/>
      <c r="J150" s="391"/>
      <c r="K150" s="391"/>
      <c r="L150" s="391"/>
      <c r="M150" s="391"/>
      <c r="N150" s="391"/>
      <c r="O150" s="391"/>
    </row>
    <row r="151" customFormat="false" ht="11.25" hidden="false" customHeight="false" outlineLevel="0" collapsed="false">
      <c r="A151" s="391"/>
      <c r="B151" s="391"/>
      <c r="C151" s="391"/>
      <c r="D151" s="391"/>
      <c r="E151" s="391"/>
      <c r="F151" s="391"/>
      <c r="G151" s="391"/>
      <c r="H151" s="391"/>
      <c r="I151" s="391"/>
      <c r="J151" s="391"/>
      <c r="K151" s="391"/>
      <c r="L151" s="391"/>
      <c r="M151" s="391"/>
      <c r="N151" s="391"/>
      <c r="O151" s="391"/>
    </row>
    <row r="152" customFormat="false" ht="11.25" hidden="false" customHeight="false" outlineLevel="0" collapsed="false">
      <c r="A152" s="391"/>
      <c r="B152" s="391"/>
      <c r="C152" s="391"/>
      <c r="D152" s="391"/>
      <c r="E152" s="391"/>
      <c r="F152" s="391"/>
      <c r="G152" s="391"/>
      <c r="H152" s="391"/>
      <c r="I152" s="391"/>
      <c r="J152" s="391"/>
      <c r="K152" s="391"/>
      <c r="L152" s="391"/>
      <c r="M152" s="391"/>
      <c r="N152" s="391"/>
      <c r="O152" s="391"/>
    </row>
    <row r="153" customFormat="false" ht="11.25" hidden="false" customHeight="false" outlineLevel="0" collapsed="false">
      <c r="A153" s="391"/>
      <c r="B153" s="391"/>
      <c r="C153" s="391"/>
      <c r="D153" s="391"/>
      <c r="E153" s="391"/>
      <c r="F153" s="391"/>
      <c r="G153" s="391"/>
      <c r="H153" s="391"/>
      <c r="I153" s="391"/>
      <c r="J153" s="391"/>
      <c r="K153" s="391"/>
      <c r="L153" s="391"/>
      <c r="M153" s="391"/>
      <c r="N153" s="391"/>
      <c r="O153" s="391"/>
    </row>
    <row r="154" customFormat="false" ht="11.25" hidden="false" customHeight="false" outlineLevel="0" collapsed="false">
      <c r="A154" s="391"/>
      <c r="B154" s="391"/>
      <c r="C154" s="391"/>
      <c r="D154" s="391"/>
      <c r="E154" s="391"/>
      <c r="F154" s="391"/>
      <c r="G154" s="391"/>
      <c r="H154" s="391"/>
      <c r="I154" s="391"/>
      <c r="J154" s="391"/>
      <c r="K154" s="391"/>
      <c r="L154" s="391"/>
      <c r="M154" s="391"/>
      <c r="N154" s="391"/>
      <c r="O154" s="391"/>
    </row>
    <row r="155" customFormat="false" ht="11.25" hidden="false" customHeight="false" outlineLevel="0" collapsed="false">
      <c r="A155" s="391"/>
      <c r="B155" s="391"/>
      <c r="C155" s="391"/>
      <c r="D155" s="391"/>
      <c r="E155" s="391"/>
      <c r="F155" s="391"/>
      <c r="G155" s="391"/>
      <c r="H155" s="391"/>
      <c r="I155" s="391"/>
      <c r="J155" s="391"/>
      <c r="K155" s="391"/>
      <c r="L155" s="391"/>
      <c r="M155" s="391"/>
      <c r="N155" s="391"/>
      <c r="O155" s="391"/>
    </row>
    <row r="156" customFormat="false" ht="11.25" hidden="false" customHeight="false" outlineLevel="0" collapsed="false">
      <c r="A156" s="391"/>
      <c r="B156" s="391"/>
      <c r="C156" s="391"/>
      <c r="D156" s="391"/>
      <c r="E156" s="391"/>
      <c r="F156" s="391"/>
      <c r="G156" s="391"/>
      <c r="H156" s="391"/>
      <c r="I156" s="391"/>
      <c r="J156" s="391"/>
      <c r="K156" s="391"/>
      <c r="L156" s="391"/>
      <c r="M156" s="391"/>
      <c r="N156" s="391"/>
      <c r="O156" s="391"/>
    </row>
    <row r="157" customFormat="false" ht="11.25" hidden="false" customHeight="false" outlineLevel="0" collapsed="false">
      <c r="A157" s="391"/>
      <c r="B157" s="391"/>
      <c r="C157" s="391"/>
      <c r="D157" s="391"/>
      <c r="E157" s="391"/>
      <c r="F157" s="391"/>
      <c r="G157" s="391"/>
      <c r="H157" s="391"/>
      <c r="I157" s="391"/>
      <c r="J157" s="391"/>
      <c r="K157" s="391"/>
      <c r="L157" s="391"/>
      <c r="M157" s="391"/>
      <c r="N157" s="391"/>
      <c r="O157" s="391"/>
    </row>
    <row r="158" customFormat="false" ht="11.25" hidden="false" customHeight="false" outlineLevel="0" collapsed="false">
      <c r="A158" s="391"/>
      <c r="B158" s="391"/>
      <c r="C158" s="391"/>
      <c r="D158" s="391"/>
      <c r="E158" s="391"/>
      <c r="F158" s="391"/>
      <c r="G158" s="391"/>
      <c r="H158" s="391"/>
      <c r="I158" s="391"/>
      <c r="J158" s="391"/>
      <c r="K158" s="391"/>
      <c r="L158" s="391"/>
      <c r="M158" s="391"/>
      <c r="N158" s="391"/>
      <c r="O158" s="391"/>
    </row>
    <row r="159" customFormat="false" ht="11.25" hidden="false" customHeight="false" outlineLevel="0" collapsed="false">
      <c r="A159" s="391"/>
      <c r="B159" s="391"/>
      <c r="C159" s="391"/>
      <c r="D159" s="391"/>
      <c r="E159" s="391"/>
      <c r="F159" s="391"/>
      <c r="G159" s="391"/>
      <c r="H159" s="391"/>
      <c r="I159" s="391"/>
      <c r="J159" s="391"/>
      <c r="K159" s="391"/>
      <c r="L159" s="391"/>
      <c r="M159" s="391"/>
      <c r="N159" s="391"/>
      <c r="O159" s="391"/>
    </row>
    <row r="160" customFormat="false" ht="11.25" hidden="false" customHeight="false" outlineLevel="0" collapsed="false">
      <c r="A160" s="391"/>
      <c r="B160" s="391"/>
      <c r="C160" s="391"/>
      <c r="D160" s="391"/>
      <c r="E160" s="391"/>
      <c r="F160" s="391"/>
      <c r="G160" s="391"/>
      <c r="H160" s="391"/>
      <c r="I160" s="391"/>
      <c r="J160" s="391"/>
      <c r="K160" s="391"/>
      <c r="L160" s="391"/>
      <c r="M160" s="391"/>
      <c r="N160" s="391"/>
      <c r="O160" s="391"/>
    </row>
    <row r="161" customFormat="false" ht="11.25" hidden="false" customHeight="false" outlineLevel="0" collapsed="false">
      <c r="A161" s="391"/>
      <c r="B161" s="391"/>
      <c r="C161" s="391"/>
      <c r="D161" s="391"/>
      <c r="E161" s="391"/>
      <c r="F161" s="391"/>
      <c r="G161" s="391"/>
      <c r="H161" s="391"/>
      <c r="I161" s="391"/>
      <c r="J161" s="391"/>
      <c r="K161" s="391"/>
      <c r="L161" s="391"/>
      <c r="M161" s="391"/>
      <c r="N161" s="391"/>
      <c r="O161" s="391"/>
    </row>
    <row r="162" customFormat="false" ht="11.25" hidden="false" customHeight="false" outlineLevel="0" collapsed="false">
      <c r="A162" s="391"/>
      <c r="B162" s="391"/>
      <c r="C162" s="391"/>
      <c r="D162" s="391"/>
      <c r="E162" s="391"/>
      <c r="F162" s="391"/>
      <c r="G162" s="391"/>
      <c r="H162" s="391"/>
      <c r="I162" s="391"/>
      <c r="J162" s="391"/>
      <c r="K162" s="391"/>
      <c r="L162" s="391"/>
      <c r="M162" s="391"/>
      <c r="N162" s="391"/>
      <c r="O162" s="391"/>
    </row>
    <row r="163" customFormat="false" ht="11.25" hidden="false" customHeight="false" outlineLevel="0" collapsed="false">
      <c r="A163" s="391"/>
      <c r="B163" s="391"/>
      <c r="C163" s="391"/>
      <c r="D163" s="391"/>
      <c r="E163" s="391"/>
      <c r="F163" s="391"/>
      <c r="G163" s="391"/>
      <c r="H163" s="391"/>
      <c r="I163" s="391"/>
      <c r="J163" s="391"/>
      <c r="K163" s="391"/>
      <c r="L163" s="391"/>
      <c r="M163" s="391"/>
      <c r="N163" s="391"/>
      <c r="O163" s="391"/>
    </row>
    <row r="164" customFormat="false" ht="11.25" hidden="false" customHeight="false" outlineLevel="0" collapsed="false">
      <c r="A164" s="391"/>
      <c r="B164" s="391"/>
      <c r="C164" s="391"/>
      <c r="D164" s="391"/>
      <c r="E164" s="391"/>
      <c r="F164" s="391"/>
      <c r="G164" s="391"/>
      <c r="H164" s="391"/>
      <c r="I164" s="391"/>
      <c r="J164" s="391"/>
      <c r="K164" s="391"/>
      <c r="L164" s="391"/>
      <c r="M164" s="391"/>
      <c r="N164" s="391"/>
      <c r="O164" s="391"/>
    </row>
    <row r="165" customFormat="false" ht="11.25" hidden="false" customHeight="false" outlineLevel="0" collapsed="false">
      <c r="A165" s="391"/>
      <c r="B165" s="391"/>
      <c r="C165" s="391"/>
      <c r="D165" s="391"/>
      <c r="E165" s="391"/>
      <c r="F165" s="391"/>
      <c r="G165" s="391"/>
      <c r="H165" s="391"/>
      <c r="I165" s="391"/>
      <c r="J165" s="391"/>
      <c r="K165" s="391"/>
      <c r="L165" s="391"/>
      <c r="M165" s="391"/>
      <c r="N165" s="391"/>
      <c r="O165" s="391"/>
    </row>
    <row r="166" customFormat="false" ht="11.25" hidden="false" customHeight="false" outlineLevel="0" collapsed="false">
      <c r="A166" s="391"/>
      <c r="B166" s="391"/>
      <c r="C166" s="391"/>
      <c r="D166" s="391"/>
      <c r="E166" s="391"/>
      <c r="F166" s="391"/>
      <c r="G166" s="391"/>
      <c r="H166" s="391"/>
      <c r="I166" s="391"/>
      <c r="J166" s="391"/>
      <c r="K166" s="391"/>
      <c r="L166" s="391"/>
      <c r="M166" s="391"/>
      <c r="N166" s="391"/>
      <c r="O166" s="391"/>
    </row>
    <row r="167" customFormat="false" ht="11.25" hidden="false" customHeight="false" outlineLevel="0" collapsed="false">
      <c r="A167" s="391"/>
      <c r="B167" s="391"/>
      <c r="C167" s="391"/>
      <c r="D167" s="391"/>
      <c r="E167" s="391"/>
      <c r="F167" s="391"/>
      <c r="G167" s="391"/>
      <c r="H167" s="391"/>
      <c r="I167" s="391"/>
      <c r="J167" s="391"/>
      <c r="K167" s="391"/>
      <c r="L167" s="391"/>
      <c r="M167" s="391"/>
      <c r="N167" s="391"/>
      <c r="O167" s="391"/>
    </row>
    <row r="168" customFormat="false" ht="11.25" hidden="false" customHeight="false" outlineLevel="0" collapsed="false">
      <c r="A168" s="391"/>
      <c r="B168" s="391"/>
      <c r="C168" s="391"/>
      <c r="D168" s="391"/>
      <c r="E168" s="391"/>
      <c r="F168" s="391"/>
      <c r="G168" s="391"/>
      <c r="H168" s="391"/>
      <c r="I168" s="391"/>
      <c r="J168" s="391"/>
      <c r="K168" s="391"/>
      <c r="L168" s="391"/>
      <c r="M168" s="391"/>
      <c r="N168" s="391"/>
      <c r="O168" s="391"/>
    </row>
    <row r="169" customFormat="false" ht="11.25" hidden="false" customHeight="false" outlineLevel="0" collapsed="false">
      <c r="A169" s="391"/>
      <c r="B169" s="391"/>
      <c r="C169" s="391"/>
      <c r="D169" s="391"/>
      <c r="E169" s="391"/>
      <c r="F169" s="391"/>
      <c r="G169" s="391"/>
      <c r="H169" s="391"/>
      <c r="I169" s="391"/>
      <c r="J169" s="391"/>
      <c r="K169" s="391"/>
      <c r="L169" s="391"/>
      <c r="M169" s="391"/>
      <c r="N169" s="391"/>
      <c r="O169" s="391"/>
    </row>
    <row r="170" customFormat="false" ht="11.25" hidden="false" customHeight="false" outlineLevel="0" collapsed="false">
      <c r="A170" s="391"/>
      <c r="B170" s="391"/>
      <c r="C170" s="391"/>
      <c r="D170" s="391"/>
      <c r="E170" s="391"/>
      <c r="F170" s="391"/>
      <c r="G170" s="391"/>
      <c r="H170" s="391"/>
      <c r="I170" s="391"/>
      <c r="J170" s="391"/>
      <c r="K170" s="391"/>
      <c r="L170" s="391"/>
      <c r="M170" s="391"/>
      <c r="N170" s="391"/>
      <c r="O170" s="391"/>
    </row>
    <row r="171" customFormat="false" ht="11.25" hidden="false" customHeight="false" outlineLevel="0" collapsed="false">
      <c r="A171" s="391"/>
      <c r="B171" s="391"/>
      <c r="C171" s="391"/>
      <c r="D171" s="391"/>
      <c r="E171" s="391"/>
      <c r="F171" s="391"/>
      <c r="G171" s="391"/>
      <c r="H171" s="391"/>
      <c r="I171" s="391"/>
      <c r="J171" s="391"/>
      <c r="K171" s="391"/>
      <c r="L171" s="391"/>
      <c r="M171" s="391"/>
      <c r="N171" s="391"/>
      <c r="O171" s="391"/>
    </row>
    <row r="172" customFormat="false" ht="11.25" hidden="false" customHeight="false" outlineLevel="0" collapsed="false">
      <c r="A172" s="391"/>
      <c r="B172" s="391"/>
      <c r="C172" s="391"/>
      <c r="D172" s="391"/>
      <c r="E172" s="391"/>
      <c r="F172" s="391"/>
      <c r="G172" s="391"/>
      <c r="H172" s="391"/>
      <c r="I172" s="391"/>
      <c r="J172" s="391"/>
      <c r="K172" s="391"/>
      <c r="L172" s="391"/>
      <c r="M172" s="391"/>
      <c r="N172" s="391"/>
      <c r="O172" s="391"/>
    </row>
    <row r="173" customFormat="false" ht="11.25" hidden="false" customHeight="false" outlineLevel="0" collapsed="false">
      <c r="A173" s="391"/>
      <c r="B173" s="391"/>
      <c r="C173" s="391"/>
      <c r="D173" s="391"/>
      <c r="E173" s="391"/>
      <c r="F173" s="391"/>
      <c r="G173" s="391"/>
      <c r="H173" s="391"/>
      <c r="I173" s="391"/>
      <c r="J173" s="391"/>
      <c r="K173" s="391"/>
      <c r="L173" s="391"/>
      <c r="M173" s="391"/>
      <c r="N173" s="391"/>
      <c r="O173" s="391"/>
    </row>
    <row r="174" customFormat="false" ht="11.25" hidden="false" customHeight="false" outlineLevel="0" collapsed="false">
      <c r="A174" s="391"/>
      <c r="B174" s="391"/>
      <c r="C174" s="391"/>
      <c r="D174" s="391"/>
      <c r="E174" s="391"/>
      <c r="F174" s="391"/>
      <c r="G174" s="391"/>
      <c r="H174" s="391"/>
      <c r="I174" s="391"/>
      <c r="J174" s="391"/>
      <c r="K174" s="391"/>
      <c r="L174" s="391"/>
      <c r="M174" s="391"/>
      <c r="N174" s="391"/>
      <c r="O174" s="391"/>
    </row>
    <row r="175" customFormat="false" ht="11.25" hidden="false" customHeight="false" outlineLevel="0" collapsed="false">
      <c r="A175" s="391"/>
      <c r="B175" s="391"/>
      <c r="C175" s="391"/>
      <c r="D175" s="391"/>
      <c r="E175" s="391"/>
      <c r="F175" s="391"/>
      <c r="G175" s="391"/>
      <c r="H175" s="391"/>
      <c r="I175" s="391"/>
      <c r="J175" s="391"/>
      <c r="K175" s="391"/>
      <c r="L175" s="391"/>
      <c r="M175" s="391"/>
      <c r="N175" s="391"/>
      <c r="O175" s="391"/>
    </row>
    <row r="176" customFormat="false" ht="11.25" hidden="false" customHeight="false" outlineLevel="0" collapsed="false">
      <c r="A176" s="391"/>
      <c r="B176" s="391"/>
      <c r="C176" s="391"/>
      <c r="D176" s="391"/>
      <c r="E176" s="391"/>
      <c r="F176" s="391"/>
      <c r="G176" s="391"/>
      <c r="H176" s="391"/>
      <c r="I176" s="391"/>
      <c r="J176" s="391"/>
      <c r="K176" s="391"/>
      <c r="L176" s="391"/>
      <c r="M176" s="391"/>
      <c r="N176" s="391"/>
      <c r="O176" s="391"/>
    </row>
    <row r="177" customFormat="false" ht="11.25" hidden="false" customHeight="false" outlineLevel="0" collapsed="false">
      <c r="A177" s="391"/>
      <c r="B177" s="391"/>
      <c r="C177" s="391"/>
      <c r="D177" s="391"/>
      <c r="E177" s="391"/>
      <c r="F177" s="391"/>
      <c r="G177" s="391"/>
      <c r="H177" s="391"/>
      <c r="I177" s="391"/>
      <c r="J177" s="391"/>
      <c r="K177" s="391"/>
      <c r="L177" s="391"/>
      <c r="M177" s="391"/>
      <c r="N177" s="391"/>
      <c r="O177" s="391"/>
    </row>
    <row r="178" customFormat="false" ht="11.25" hidden="false" customHeight="false" outlineLevel="0" collapsed="false">
      <c r="A178" s="391"/>
      <c r="B178" s="391"/>
      <c r="C178" s="391"/>
      <c r="D178" s="391"/>
      <c r="E178" s="391"/>
      <c r="F178" s="391"/>
      <c r="G178" s="391"/>
      <c r="H178" s="391"/>
      <c r="I178" s="391"/>
      <c r="J178" s="391"/>
      <c r="K178" s="391"/>
      <c r="L178" s="391"/>
      <c r="M178" s="391"/>
      <c r="N178" s="391"/>
      <c r="O178" s="391"/>
    </row>
    <row r="179" customFormat="false" ht="11.25" hidden="false" customHeight="false" outlineLevel="0" collapsed="false">
      <c r="A179" s="391"/>
      <c r="B179" s="391"/>
      <c r="C179" s="391"/>
      <c r="D179" s="391"/>
      <c r="E179" s="391"/>
      <c r="F179" s="391"/>
      <c r="G179" s="391"/>
      <c r="H179" s="391"/>
      <c r="I179" s="391"/>
      <c r="J179" s="391"/>
      <c r="K179" s="391"/>
      <c r="L179" s="391"/>
      <c r="M179" s="391"/>
      <c r="N179" s="391"/>
      <c r="O179" s="391"/>
    </row>
    <row r="180" customFormat="false" ht="11.25" hidden="false" customHeight="false" outlineLevel="0" collapsed="false">
      <c r="A180" s="391"/>
      <c r="B180" s="391"/>
      <c r="C180" s="391"/>
      <c r="D180" s="391"/>
      <c r="E180" s="391"/>
      <c r="F180" s="391"/>
      <c r="G180" s="391"/>
      <c r="H180" s="391"/>
      <c r="I180" s="391"/>
      <c r="J180" s="391"/>
      <c r="K180" s="391"/>
      <c r="L180" s="391"/>
      <c r="M180" s="391"/>
      <c r="N180" s="391"/>
      <c r="O180" s="391"/>
    </row>
    <row r="181" customFormat="false" ht="11.25" hidden="false" customHeight="false" outlineLevel="0" collapsed="false">
      <c r="A181" s="391"/>
      <c r="B181" s="391"/>
      <c r="C181" s="391"/>
      <c r="D181" s="391"/>
      <c r="E181" s="391"/>
      <c r="F181" s="391"/>
      <c r="G181" s="391"/>
      <c r="H181" s="391"/>
      <c r="I181" s="391"/>
      <c r="J181" s="391"/>
      <c r="K181" s="391"/>
      <c r="L181" s="391"/>
      <c r="M181" s="391"/>
      <c r="N181" s="391"/>
      <c r="O181" s="391"/>
    </row>
    <row r="182" customFormat="false" ht="11.25" hidden="false" customHeight="false" outlineLevel="0" collapsed="false">
      <c r="A182" s="391"/>
      <c r="B182" s="391"/>
      <c r="C182" s="391"/>
      <c r="D182" s="391"/>
      <c r="E182" s="391"/>
      <c r="F182" s="391"/>
      <c r="G182" s="391"/>
      <c r="H182" s="391"/>
      <c r="I182" s="391"/>
      <c r="J182" s="391"/>
      <c r="K182" s="391"/>
      <c r="L182" s="391"/>
      <c r="M182" s="391"/>
      <c r="N182" s="391"/>
      <c r="O182" s="391"/>
    </row>
    <row r="183" customFormat="false" ht="11.25" hidden="false" customHeight="false" outlineLevel="0" collapsed="false">
      <c r="A183" s="391"/>
      <c r="B183" s="391"/>
      <c r="C183" s="391"/>
      <c r="D183" s="391"/>
      <c r="E183" s="391"/>
      <c r="F183" s="391"/>
      <c r="G183" s="391"/>
      <c r="H183" s="391"/>
      <c r="I183" s="391"/>
      <c r="J183" s="391"/>
      <c r="K183" s="391"/>
      <c r="L183" s="391"/>
      <c r="M183" s="391"/>
      <c r="N183" s="391"/>
      <c r="O183" s="391"/>
    </row>
    <row r="184" customFormat="false" ht="11.25" hidden="false" customHeight="false" outlineLevel="0" collapsed="false">
      <c r="A184" s="391"/>
      <c r="B184" s="391"/>
      <c r="C184" s="391"/>
      <c r="D184" s="391"/>
      <c r="E184" s="391"/>
      <c r="F184" s="391"/>
      <c r="G184" s="391"/>
      <c r="H184" s="391"/>
      <c r="I184" s="391"/>
      <c r="J184" s="391"/>
      <c r="K184" s="391"/>
      <c r="L184" s="391"/>
      <c r="M184" s="391"/>
      <c r="N184" s="391"/>
      <c r="O184" s="391"/>
    </row>
    <row r="185" customFormat="false" ht="11.25" hidden="false" customHeight="false" outlineLevel="0" collapsed="false">
      <c r="A185" s="391"/>
      <c r="B185" s="391"/>
      <c r="C185" s="391"/>
      <c r="D185" s="391"/>
      <c r="E185" s="391"/>
      <c r="F185" s="391"/>
      <c r="G185" s="391"/>
      <c r="H185" s="391"/>
      <c r="I185" s="391"/>
      <c r="J185" s="391"/>
      <c r="K185" s="391"/>
      <c r="L185" s="391"/>
      <c r="M185" s="391"/>
      <c r="N185" s="391"/>
      <c r="O185" s="391"/>
    </row>
    <row r="186" customFormat="false" ht="11.25" hidden="false" customHeight="false" outlineLevel="0" collapsed="false">
      <c r="A186" s="391"/>
      <c r="B186" s="391"/>
      <c r="C186" s="391"/>
      <c r="D186" s="391"/>
      <c r="E186" s="391"/>
      <c r="F186" s="391"/>
      <c r="G186" s="391"/>
      <c r="H186" s="391"/>
      <c r="I186" s="391"/>
      <c r="J186" s="391"/>
      <c r="K186" s="391"/>
      <c r="L186" s="391"/>
      <c r="M186" s="391"/>
      <c r="N186" s="391"/>
      <c r="O186" s="391"/>
    </row>
  </sheetData>
  <mergeCells count="21">
    <mergeCell ref="A1:N1"/>
    <mergeCell ref="A2:N2"/>
    <mergeCell ref="A3:N3"/>
    <mergeCell ref="A4:N4"/>
    <mergeCell ref="A5:E5"/>
    <mergeCell ref="G5:H5"/>
    <mergeCell ref="I5:J5"/>
    <mergeCell ref="K5:N5"/>
    <mergeCell ref="A7:C7"/>
    <mergeCell ref="E11:E17"/>
    <mergeCell ref="F11:F17"/>
    <mergeCell ref="G11:G17"/>
    <mergeCell ref="H11:H17"/>
    <mergeCell ref="I11:I17"/>
    <mergeCell ref="J11:J17"/>
    <mergeCell ref="K11:K17"/>
    <mergeCell ref="L11:L17"/>
    <mergeCell ref="M11:M17"/>
    <mergeCell ref="N11:N17"/>
    <mergeCell ref="B19:D19"/>
    <mergeCell ref="B22:C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4" scale="60" fitToWidth="1" fitToHeight="1" pageOrder="downThenOver" orientation="landscape" blackAndWhite="false" draft="false" cellComments="none" horizontalDpi="300" verticalDpi="300" copies="1"/>
  <headerFooter differentFirst="false" differentOddEven="false">
    <oddHeader/>
    <oddFooter>&amp;RGPLA1.0-8-08
VERSIÒN 01
20-05-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16:28:45Z</dcterms:created>
  <dc:creator>20524890</dc:creator>
  <dc:description/>
  <dc:language>en-US</dc:language>
  <cp:lastModifiedBy>20524890</cp:lastModifiedBy>
  <cp:lastPrinted>2011-04-07T13:32:10Z</cp:lastPrinted>
  <dcterms:modified xsi:type="dcterms:W3CDTF">2011-09-05T15:02:06Z</dcterms:modified>
  <cp:revision>0</cp:revision>
  <dc:subject/>
  <dc:title>Cronogramas nivel centr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Plan de Acción de Inversión (PAI)</vt:lpwstr>
  </property>
  <property fmtid="{D5CDD505-2E9C-101B-9397-08002B2CF9AE}" pid="3" name="Filtro">
    <vt:lpwstr>Cronograma plan de inversión</vt:lpwstr>
  </property>
  <property fmtid="{D5CDD505-2E9C-101B-9397-08002B2CF9AE}" pid="4" name="Formato">
    <vt:lpwstr>/Style%20Library/Images/xls.svg</vt:lpwstr>
  </property>
  <property fmtid="{D5CDD505-2E9C-101B-9397-08002B2CF9AE}" pid="5" name="_dlc_DocId">
    <vt:lpwstr>AEVVZYF6TF2M-660-3</vt:lpwstr>
  </property>
  <property fmtid="{D5CDD505-2E9C-101B-9397-08002B2CF9AE}" pid="6" name="_dlc_DocIdItemGuid">
    <vt:lpwstr>ce7ef0f5-862f-4b6d-92a5-5c9897a8ca1a</vt:lpwstr>
  </property>
  <property fmtid="{D5CDD505-2E9C-101B-9397-08002B2CF9AE}" pid="7" name="_dlc_DocIdUrl">
    <vt:lpwstr>http://bog127/Aerocivil/PlanGestControl/PAccion/_layouts/DocIdRedir.aspx?ID=AEVVZYF6TF2M-660-3, AEVVZYF6TF2M-660-3</vt:lpwstr>
  </property>
</Properties>
</file>